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CT stats" sheetId="1" state="visible" r:id="rId2"/>
    <sheet name="WebCT active courses" sheetId="2" state="visible" r:id="rId3"/>
    <sheet name="students" sheetId="3" state="visible" r:id="rId4"/>
    <sheet name="WebCT courses - semesters" sheetId="4" state="visible" r:id="rId5"/>
    <sheet name="registrations - semesters" sheetId="5" state="visible" r:id="rId6"/>
    <sheet name="students - semesters" sheetId="6" state="visible" r:id="rId7"/>
  </sheets>
  <definedNames>
    <definedName function="false" hidden="false" localSheetId="0" name="_xlnm.Print_Titles" vbProcedure="false">'WebCT stats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1">
  <si>
    <t xml:space="preserve">WebCT Statistics</t>
  </si>
  <si>
    <t xml:space="preserve">Course IDs</t>
  </si>
  <si>
    <t xml:space="preserve">00F</t>
  </si>
  <si>
    <t xml:space="preserve">01W</t>
  </si>
  <si>
    <t xml:space="preserve">01S</t>
  </si>
  <si>
    <t xml:space="preserve">01J</t>
  </si>
  <si>
    <t xml:space="preserve">01F</t>
  </si>
  <si>
    <t xml:space="preserve">02W</t>
  </si>
  <si>
    <t xml:space="preserve">02S</t>
  </si>
  <si>
    <t xml:space="preserve">02J</t>
  </si>
  <si>
    <t xml:space="preserve">02F</t>
  </si>
  <si>
    <t xml:space="preserve">03W</t>
  </si>
  <si>
    <t xml:space="preserve">03S</t>
  </si>
  <si>
    <t xml:space="preserve">03J</t>
  </si>
  <si>
    <t xml:space="preserve">03F</t>
  </si>
  <si>
    <t xml:space="preserve">04W</t>
  </si>
  <si>
    <t xml:space="preserve">04S</t>
  </si>
  <si>
    <t xml:space="preserve">04J</t>
  </si>
  <si>
    <t xml:space="preserve">04F</t>
  </si>
  <si>
    <t xml:space="preserve">05W</t>
  </si>
  <si>
    <t xml:space="preserve">05S</t>
  </si>
  <si>
    <t xml:space="preserve">05J</t>
  </si>
  <si>
    <t xml:space="preserve">05F</t>
  </si>
  <si>
    <t xml:space="preserve">06W</t>
  </si>
  <si>
    <t xml:space="preserve">06S</t>
  </si>
  <si>
    <t xml:space="preserve">06J</t>
  </si>
  <si>
    <t xml:space="preserve">06F</t>
  </si>
  <si>
    <t xml:space="preserve">07W</t>
  </si>
  <si>
    <t xml:space="preserve">07S</t>
  </si>
  <si>
    <t xml:space="preserve">114 DPs</t>
  </si>
  <si>
    <t xml:space="preserve">531 DPs</t>
  </si>
  <si>
    <t xml:space="preserve">587 DPs</t>
  </si>
  <si>
    <t xml:space="preserve">126 DPs</t>
  </si>
  <si>
    <t xml:space="preserve">642 DPs</t>
  </si>
  <si>
    <t xml:space="preserve">positions/seats</t>
  </si>
  <si>
    <t xml:space="preserve">instructors</t>
  </si>
  <si>
    <t xml:space="preserve">students</t>
  </si>
  <si>
    <t xml:space="preserve">TAs</t>
  </si>
  <si>
    <t xml:space="preserve">unique users</t>
  </si>
  <si>
    <t xml:space="preserve">Growth</t>
  </si>
  <si>
    <t xml:space="preserve">00F-01F</t>
  </si>
  <si>
    <t xml:space="preserve">01W-02W</t>
  </si>
  <si>
    <t xml:space="preserve">01S-02S</t>
  </si>
  <si>
    <t xml:space="preserve">01J-02J</t>
  </si>
  <si>
    <t xml:space="preserve">01F-02F</t>
  </si>
  <si>
    <t xml:space="preserve">02W-03W</t>
  </si>
  <si>
    <t xml:space="preserve">02S-03S</t>
  </si>
  <si>
    <t xml:space="preserve">02J-03J</t>
  </si>
  <si>
    <t xml:space="preserve">02F-03F</t>
  </si>
  <si>
    <t xml:space="preserve">03W-04W</t>
  </si>
  <si>
    <t xml:space="preserve">03S-04S</t>
  </si>
  <si>
    <t xml:space="preserve">03J-04J</t>
  </si>
  <si>
    <t xml:space="preserve">03F-04F</t>
  </si>
  <si>
    <t xml:space="preserve">04W-05W</t>
  </si>
  <si>
    <t xml:space="preserve">04S-05S</t>
  </si>
  <si>
    <t xml:space="preserve">04J-05J</t>
  </si>
  <si>
    <t xml:space="preserve">04F-05F</t>
  </si>
  <si>
    <t xml:space="preserve">05W-06W</t>
  </si>
  <si>
    <t xml:space="preserve">05S-06S</t>
  </si>
  <si>
    <t xml:space="preserve">05J-06J</t>
  </si>
  <si>
    <t xml:space="preserve">05F-06F</t>
  </si>
  <si>
    <t xml:space="preserve">06W-07W</t>
  </si>
  <si>
    <t xml:space="preserve">06S-07S</t>
  </si>
  <si>
    <t xml:space="preserve">student seats</t>
  </si>
  <si>
    <t xml:space="preserve">unique students</t>
  </si>
  <si>
    <t xml:space="preserve">average</t>
  </si>
  <si>
    <t xml:space="preserve">Fall</t>
  </si>
  <si>
    <t xml:space="preserve">Winter</t>
  </si>
  <si>
    <t xml:space="preserve">Spring </t>
  </si>
  <si>
    <t xml:space="preserve">Summer</t>
  </si>
  <si>
    <t xml:space="preserve">20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m/d/yy;@"/>
    <numFmt numFmtId="168" formatCode="0%"/>
    <numFmt numFmtId="169" formatCode="0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bCT Course I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WebCT stats'!$A$2</c:f>
              <c:strCache>
                <c:ptCount val="1"/>
                <c:pt idx="0">
                  <c:v>Course ID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bCT stats'!$B$2:$AB$2</c:f>
              <c:strCache>
                <c:ptCount val="27"/>
                <c:pt idx="0">
                  <c:v>00F</c:v>
                </c:pt>
                <c:pt idx="1">
                  <c:v>01W</c:v>
                </c:pt>
                <c:pt idx="2">
                  <c:v>01S</c:v>
                </c:pt>
                <c:pt idx="3">
                  <c:v>01J</c:v>
                </c:pt>
                <c:pt idx="4">
                  <c:v>01F</c:v>
                </c:pt>
                <c:pt idx="5">
                  <c:v>02W</c:v>
                </c:pt>
                <c:pt idx="6">
                  <c:v>02S</c:v>
                </c:pt>
                <c:pt idx="7">
                  <c:v>02J</c:v>
                </c:pt>
                <c:pt idx="8">
                  <c:v>02F</c:v>
                </c:pt>
                <c:pt idx="9">
                  <c:v>03W</c:v>
                </c:pt>
                <c:pt idx="10">
                  <c:v>03S</c:v>
                </c:pt>
                <c:pt idx="11">
                  <c:v>03J</c:v>
                </c:pt>
                <c:pt idx="12">
                  <c:v>03F</c:v>
                </c:pt>
                <c:pt idx="13">
                  <c:v>04W</c:v>
                </c:pt>
                <c:pt idx="14">
                  <c:v>04S</c:v>
                </c:pt>
                <c:pt idx="15">
                  <c:v>04J</c:v>
                </c:pt>
                <c:pt idx="16">
                  <c:v>04F</c:v>
                </c:pt>
                <c:pt idx="17">
                  <c:v>05W</c:v>
                </c:pt>
                <c:pt idx="18">
                  <c:v>05S</c:v>
                </c:pt>
                <c:pt idx="19">
                  <c:v>05J</c:v>
                </c:pt>
                <c:pt idx="20">
                  <c:v>05F</c:v>
                </c:pt>
                <c:pt idx="21">
                  <c:v>06W</c:v>
                </c:pt>
                <c:pt idx="22">
                  <c:v>06S</c:v>
                </c:pt>
                <c:pt idx="23">
                  <c:v>06J</c:v>
                </c:pt>
                <c:pt idx="24">
                  <c:v>06F</c:v>
                </c:pt>
                <c:pt idx="25">
                  <c:v>07W</c:v>
                </c:pt>
                <c:pt idx="26">
                  <c:v>07S</c:v>
                </c:pt>
              </c:strCache>
            </c:strRef>
          </c:cat>
          <c:val>
            <c:numRef>
              <c:f>'WebCT stats'!$B$3:$AB$3</c:f>
              <c:numCache>
                <c:formatCode>General</c:formatCode>
                <c:ptCount val="27"/>
                <c:pt idx="0">
                  <c:v>40</c:v>
                </c:pt>
                <c:pt idx="1">
                  <c:v>5</c:v>
                </c:pt>
                <c:pt idx="2">
                  <c:v>141</c:v>
                </c:pt>
                <c:pt idx="3">
                  <c:v>32</c:v>
                </c:pt>
                <c:pt idx="4">
                  <c:v>215</c:v>
                </c:pt>
                <c:pt idx="5">
                  <c:v>39</c:v>
                </c:pt>
                <c:pt idx="6">
                  <c:v>219</c:v>
                </c:pt>
                <c:pt idx="7">
                  <c:v>61</c:v>
                </c:pt>
                <c:pt idx="8">
                  <c:v>344</c:v>
                </c:pt>
                <c:pt idx="9">
                  <c:v>70</c:v>
                </c:pt>
                <c:pt idx="10">
                  <c:v>365</c:v>
                </c:pt>
                <c:pt idx="11">
                  <c:v>85</c:v>
                </c:pt>
                <c:pt idx="12">
                  <c:v>508</c:v>
                </c:pt>
                <c:pt idx="13">
                  <c:v>95</c:v>
                </c:pt>
                <c:pt idx="14">
                  <c:v>453</c:v>
                </c:pt>
                <c:pt idx="15">
                  <c:v>116</c:v>
                </c:pt>
                <c:pt idx="16">
                  <c:v>563</c:v>
                </c:pt>
                <c:pt idx="17">
                  <c:v>115</c:v>
                </c:pt>
                <c:pt idx="18">
                  <c:v>596</c:v>
                </c:pt>
                <c:pt idx="19">
                  <c:v>128</c:v>
                </c:pt>
                <c:pt idx="20">
                  <c:v>663</c:v>
                </c:pt>
                <c:pt idx="21">
                  <c:v>139</c:v>
                </c:pt>
                <c:pt idx="22">
                  <c:v>676</c:v>
                </c:pt>
                <c:pt idx="23">
                  <c:v>158</c:v>
                </c:pt>
                <c:pt idx="24">
                  <c:v>782</c:v>
                </c:pt>
                <c:pt idx="25">
                  <c:v>148</c:v>
                </c:pt>
                <c:pt idx="26">
                  <c:v>794</c:v>
                </c:pt>
              </c:numCache>
            </c:numRef>
          </c:val>
        </c:ser>
        <c:gapWidth val="20"/>
        <c:overlap val="0"/>
        <c:axId val="17365848"/>
        <c:axId val="38485160"/>
      </c:barChart>
      <c:catAx>
        <c:axId val="17365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85160"/>
        <c:crossesAt val="0"/>
        <c:auto val="1"/>
        <c:lblAlgn val="ctr"/>
        <c:lblOffset val="100"/>
        <c:noMultiLvlLbl val="0"/>
      </c:catAx>
      <c:valAx>
        <c:axId val="3848516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658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bCT Stud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registrations"</c:f>
              <c:strCache>
                <c:ptCount val="1"/>
                <c:pt idx="0">
                  <c:v>registratio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ebCT stats'!$B$10:$AB$10</c:f>
              <c:multiLvlStrCache>
                <c:ptCount val="1"/>
                <c:lvl>
                  <c:pt idx="0">
                    <c:v>07S</c:v>
                  </c:pt>
                </c:lvl>
                <c:lvl>
                  <c:pt idx="0">
                    <c:v>07W</c:v>
                  </c:pt>
                </c:lvl>
                <c:lvl>
                  <c:pt idx="0">
                    <c:v>06F</c:v>
                  </c:pt>
                </c:lvl>
                <c:lvl>
                  <c:pt idx="0">
                    <c:v>06J</c:v>
                  </c:pt>
                </c:lvl>
                <c:lvl>
                  <c:pt idx="0">
                    <c:v>06S</c:v>
                  </c:pt>
                </c:lvl>
                <c:lvl>
                  <c:pt idx="0">
                    <c:v>06W</c:v>
                  </c:pt>
                </c:lvl>
                <c:lvl>
                  <c:pt idx="0">
                    <c:v>05F</c:v>
                  </c:pt>
                </c:lvl>
                <c:lvl>
                  <c:pt idx="0">
                    <c:v>05J</c:v>
                  </c:pt>
                </c:lvl>
                <c:lvl>
                  <c:pt idx="0">
                    <c:v>05S</c:v>
                  </c:pt>
                </c:lvl>
                <c:lvl>
                  <c:pt idx="0">
                    <c:v>05W</c:v>
                  </c:pt>
                </c:lvl>
                <c:lvl>
                  <c:pt idx="0">
                    <c:v>04F</c:v>
                  </c:pt>
                </c:lvl>
                <c:lvl>
                  <c:pt idx="0">
                    <c:v>04J</c:v>
                  </c:pt>
                </c:lvl>
                <c:lvl>
                  <c:pt idx="0">
                    <c:v>04S</c:v>
                  </c:pt>
                </c:lvl>
                <c:lvl>
                  <c:pt idx="0">
                    <c:v>04W</c:v>
                  </c:pt>
                </c:lvl>
                <c:lvl>
                  <c:pt idx="0">
                    <c:v>03F</c:v>
                  </c:pt>
                </c:lvl>
                <c:lvl>
                  <c:pt idx="0">
                    <c:v>03J</c:v>
                  </c:pt>
                </c:lvl>
                <c:lvl>
                  <c:pt idx="0">
                    <c:v>03S</c:v>
                  </c:pt>
                </c:lvl>
                <c:lvl>
                  <c:pt idx="0">
                    <c:v>03W</c:v>
                  </c:pt>
                </c:lvl>
                <c:lvl>
                  <c:pt idx="0">
                    <c:v>02F</c:v>
                  </c:pt>
                </c:lvl>
                <c:lvl>
                  <c:pt idx="0">
                    <c:v>02J</c:v>
                  </c:pt>
                </c:lvl>
                <c:lvl>
                  <c:pt idx="0">
                    <c:v>02S</c:v>
                  </c:pt>
                </c:lvl>
                <c:lvl>
                  <c:pt idx="0">
                    <c:v>02W</c:v>
                  </c:pt>
                </c:lvl>
                <c:lvl>
                  <c:pt idx="0">
                    <c:v>01F</c:v>
                  </c:pt>
                </c:lvl>
                <c:lvl>
                  <c:pt idx="0">
                    <c:v>01J</c:v>
                  </c:pt>
                </c:lvl>
                <c:lvl>
                  <c:pt idx="0">
                    <c:v>01S</c:v>
                  </c:pt>
                </c:lvl>
                <c:lvl>
                  <c:pt idx="0">
                    <c:v>01W</c:v>
                  </c:pt>
                </c:lvl>
                <c:lvl>
                  <c:pt idx="0">
                    <c:v>00F</c:v>
                  </c:pt>
                </c:lvl>
              </c:multiLvlStrCache>
            </c:multiLvlStrRef>
          </c:cat>
          <c:val>
            <c:numRef>
              <c:f>'WebCT stats'!$B$7:$AB$7</c:f>
              <c:numCache>
                <c:formatCode>General</c:formatCode>
                <c:ptCount val="27"/>
                <c:pt idx="0">
                  <c:v>2800</c:v>
                </c:pt>
                <c:pt idx="1">
                  <c:v>148</c:v>
                </c:pt>
                <c:pt idx="2">
                  <c:v>4727</c:v>
                </c:pt>
                <c:pt idx="3">
                  <c:v>355</c:v>
                </c:pt>
                <c:pt idx="4">
                  <c:v>8457</c:v>
                </c:pt>
                <c:pt idx="5">
                  <c:v>695</c:v>
                </c:pt>
                <c:pt idx="6">
                  <c:v>8106</c:v>
                </c:pt>
                <c:pt idx="7">
                  <c:v>739</c:v>
                </c:pt>
                <c:pt idx="8">
                  <c:v>14315</c:v>
                </c:pt>
                <c:pt idx="9">
                  <c:v>1271</c:v>
                </c:pt>
                <c:pt idx="10">
                  <c:v>12781</c:v>
                </c:pt>
                <c:pt idx="11">
                  <c:v>1041</c:v>
                </c:pt>
                <c:pt idx="12">
                  <c:v>20219</c:v>
                </c:pt>
                <c:pt idx="13">
                  <c:v>1797</c:v>
                </c:pt>
                <c:pt idx="14">
                  <c:v>17067</c:v>
                </c:pt>
                <c:pt idx="15">
                  <c:v>1439</c:v>
                </c:pt>
                <c:pt idx="16">
                  <c:v>24643</c:v>
                </c:pt>
                <c:pt idx="17">
                  <c:v>2499</c:v>
                </c:pt>
                <c:pt idx="18">
                  <c:v>23918</c:v>
                </c:pt>
                <c:pt idx="19">
                  <c:v>1566</c:v>
                </c:pt>
                <c:pt idx="20">
                  <c:v>29542</c:v>
                </c:pt>
                <c:pt idx="21">
                  <c:v>3254</c:v>
                </c:pt>
                <c:pt idx="22">
                  <c:v>27841</c:v>
                </c:pt>
                <c:pt idx="23">
                  <c:v>1989</c:v>
                </c:pt>
                <c:pt idx="24">
                  <c:v>32839</c:v>
                </c:pt>
                <c:pt idx="25">
                  <c:v>3582</c:v>
                </c:pt>
                <c:pt idx="26">
                  <c:v>30881</c:v>
                </c:pt>
              </c:numCache>
            </c:numRef>
          </c:val>
        </c:ser>
        <c:ser>
          <c:idx val="1"/>
          <c:order val="1"/>
          <c:tx>
            <c:strRef>
              <c:f>"students"</c:f>
              <c:strCache>
                <c:ptCount val="1"/>
                <c:pt idx="0">
                  <c:v>studen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ebCT stats'!$B$10:$AB$10</c:f>
              <c:multiLvlStrCache>
                <c:ptCount val="1"/>
                <c:lvl>
                  <c:pt idx="0">
                    <c:v>07S</c:v>
                  </c:pt>
                </c:lvl>
                <c:lvl>
                  <c:pt idx="0">
                    <c:v>07W</c:v>
                  </c:pt>
                </c:lvl>
                <c:lvl>
                  <c:pt idx="0">
                    <c:v>06F</c:v>
                  </c:pt>
                </c:lvl>
                <c:lvl>
                  <c:pt idx="0">
                    <c:v>06J</c:v>
                  </c:pt>
                </c:lvl>
                <c:lvl>
                  <c:pt idx="0">
                    <c:v>06S</c:v>
                  </c:pt>
                </c:lvl>
                <c:lvl>
                  <c:pt idx="0">
                    <c:v>06W</c:v>
                  </c:pt>
                </c:lvl>
                <c:lvl>
                  <c:pt idx="0">
                    <c:v>05F</c:v>
                  </c:pt>
                </c:lvl>
                <c:lvl>
                  <c:pt idx="0">
                    <c:v>05J</c:v>
                  </c:pt>
                </c:lvl>
                <c:lvl>
                  <c:pt idx="0">
                    <c:v>05S</c:v>
                  </c:pt>
                </c:lvl>
                <c:lvl>
                  <c:pt idx="0">
                    <c:v>05W</c:v>
                  </c:pt>
                </c:lvl>
                <c:lvl>
                  <c:pt idx="0">
                    <c:v>04F</c:v>
                  </c:pt>
                </c:lvl>
                <c:lvl>
                  <c:pt idx="0">
                    <c:v>04J</c:v>
                  </c:pt>
                </c:lvl>
                <c:lvl>
                  <c:pt idx="0">
                    <c:v>04S</c:v>
                  </c:pt>
                </c:lvl>
                <c:lvl>
                  <c:pt idx="0">
                    <c:v>04W</c:v>
                  </c:pt>
                </c:lvl>
                <c:lvl>
                  <c:pt idx="0">
                    <c:v>03F</c:v>
                  </c:pt>
                </c:lvl>
                <c:lvl>
                  <c:pt idx="0">
                    <c:v>03J</c:v>
                  </c:pt>
                </c:lvl>
                <c:lvl>
                  <c:pt idx="0">
                    <c:v>03S</c:v>
                  </c:pt>
                </c:lvl>
                <c:lvl>
                  <c:pt idx="0">
                    <c:v>03W</c:v>
                  </c:pt>
                </c:lvl>
                <c:lvl>
                  <c:pt idx="0">
                    <c:v>02F</c:v>
                  </c:pt>
                </c:lvl>
                <c:lvl>
                  <c:pt idx="0">
                    <c:v>02J</c:v>
                  </c:pt>
                </c:lvl>
                <c:lvl>
                  <c:pt idx="0">
                    <c:v>02S</c:v>
                  </c:pt>
                </c:lvl>
                <c:lvl>
                  <c:pt idx="0">
                    <c:v>02W</c:v>
                  </c:pt>
                </c:lvl>
                <c:lvl>
                  <c:pt idx="0">
                    <c:v>01F</c:v>
                  </c:pt>
                </c:lvl>
                <c:lvl>
                  <c:pt idx="0">
                    <c:v>01J</c:v>
                  </c:pt>
                </c:lvl>
                <c:lvl>
                  <c:pt idx="0">
                    <c:v>01S</c:v>
                  </c:pt>
                </c:lvl>
                <c:lvl>
                  <c:pt idx="0">
                    <c:v>01W</c:v>
                  </c:pt>
                </c:lvl>
                <c:lvl>
                  <c:pt idx="0">
                    <c:v>00F</c:v>
                  </c:pt>
                </c:lvl>
              </c:multiLvlStrCache>
            </c:multiLvlStrRef>
          </c:cat>
          <c:val>
            <c:numRef>
              <c:f>'WebCT stats'!$B$12:$AB$12</c:f>
              <c:numCache>
                <c:formatCode>General</c:formatCode>
                <c:ptCount val="27"/>
                <c:pt idx="0">
                  <c:v>2659</c:v>
                </c:pt>
                <c:pt idx="1">
                  <c:v>148</c:v>
                </c:pt>
                <c:pt idx="2">
                  <c:v>4141</c:v>
                </c:pt>
                <c:pt idx="3">
                  <c:v>333</c:v>
                </c:pt>
                <c:pt idx="4">
                  <c:v>6747</c:v>
                </c:pt>
                <c:pt idx="5">
                  <c:v>682</c:v>
                </c:pt>
                <c:pt idx="6">
                  <c:v>6646</c:v>
                </c:pt>
                <c:pt idx="7">
                  <c:v>672</c:v>
                </c:pt>
                <c:pt idx="8">
                  <c:v>9940</c:v>
                </c:pt>
                <c:pt idx="9">
                  <c:v>1148</c:v>
                </c:pt>
                <c:pt idx="10">
                  <c:v>9048</c:v>
                </c:pt>
                <c:pt idx="11">
                  <c:v>923</c:v>
                </c:pt>
                <c:pt idx="12">
                  <c:v>12273</c:v>
                </c:pt>
                <c:pt idx="13">
                  <c:v>1640</c:v>
                </c:pt>
                <c:pt idx="14">
                  <c:v>10614</c:v>
                </c:pt>
                <c:pt idx="15">
                  <c:v>1141</c:v>
                </c:pt>
                <c:pt idx="16">
                  <c:v>13486</c:v>
                </c:pt>
                <c:pt idx="17">
                  <c:v>2205</c:v>
                </c:pt>
                <c:pt idx="18">
                  <c:v>12908</c:v>
                </c:pt>
                <c:pt idx="19">
                  <c:v>1263</c:v>
                </c:pt>
                <c:pt idx="20">
                  <c:v>14559</c:v>
                </c:pt>
                <c:pt idx="21">
                  <c:v>2843</c:v>
                </c:pt>
                <c:pt idx="22">
                  <c:v>13955</c:v>
                </c:pt>
                <c:pt idx="23">
                  <c:v>1681</c:v>
                </c:pt>
                <c:pt idx="24">
                  <c:v>15037</c:v>
                </c:pt>
                <c:pt idx="25">
                  <c:v>3158</c:v>
                </c:pt>
                <c:pt idx="26">
                  <c:v>14410</c:v>
                </c:pt>
              </c:numCache>
            </c:numRef>
          </c:val>
        </c:ser>
        <c:gapWidth val="10"/>
        <c:overlap val="0"/>
        <c:axId val="36856944"/>
        <c:axId val="83670909"/>
      </c:barChart>
      <c:catAx>
        <c:axId val="36856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70909"/>
        <c:crossesAt val="0"/>
        <c:auto val="1"/>
        <c:lblAlgn val="ctr"/>
        <c:lblOffset val="100"/>
        <c:noMultiLvlLbl val="0"/>
      </c:catAx>
      <c:valAx>
        <c:axId val="8367090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5694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bCT Course I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607867964895"/>
          <c:y val="0.119070601213458"/>
          <c:w val="0.908396279963324"/>
          <c:h val="0.86403750689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ebCT stats'!$A$25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bCT stats'!$B$24:$E$24</c:f>
              <c:strCache>
                <c:ptCount val="4"/>
                <c:pt idx="0">
                  <c:v>Fall</c:v>
                </c:pt>
                <c:pt idx="1">
                  <c:v>Winter</c:v>
                </c:pt>
                <c:pt idx="2">
                  <c:v>Spring </c:v>
                </c:pt>
                <c:pt idx="3">
                  <c:v>Summer</c:v>
                </c:pt>
              </c:strCache>
            </c:strRef>
          </c:cat>
          <c:val>
            <c:numRef>
              <c:f>'WebCT stats'!$B$25:$E$25</c:f>
              <c:numCache>
                <c:formatCode>General</c:formatCode>
                <c:ptCount val="4"/>
                <c:pt idx="0">
                  <c:v>40</c:v>
                </c:pt>
              </c:numCache>
            </c:numRef>
          </c:val>
        </c:ser>
        <c:ser>
          <c:idx val="1"/>
          <c:order val="1"/>
          <c:tx>
            <c:strRef>
              <c:f>'WebCT stats'!$A$26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bCT stats'!$B$24:$E$24</c:f>
              <c:strCache>
                <c:ptCount val="4"/>
                <c:pt idx="0">
                  <c:v>Fall</c:v>
                </c:pt>
                <c:pt idx="1">
                  <c:v>Winter</c:v>
                </c:pt>
                <c:pt idx="2">
                  <c:v>Spring </c:v>
                </c:pt>
                <c:pt idx="3">
                  <c:v>Summer</c:v>
                </c:pt>
              </c:strCache>
            </c:strRef>
          </c:cat>
          <c:val>
            <c:numRef>
              <c:f>'WebCT stats'!$B$26:$E$26</c:f>
              <c:numCache>
                <c:formatCode>General</c:formatCode>
                <c:ptCount val="4"/>
                <c:pt idx="0">
                  <c:v>215</c:v>
                </c:pt>
                <c:pt idx="1">
                  <c:v>5</c:v>
                </c:pt>
                <c:pt idx="2">
                  <c:v>141</c:v>
                </c:pt>
                <c:pt idx="3">
                  <c:v>32</c:v>
                </c:pt>
              </c:numCache>
            </c:numRef>
          </c:val>
        </c:ser>
        <c:ser>
          <c:idx val="2"/>
          <c:order val="2"/>
          <c:tx>
            <c:strRef>
              <c:f>'WebCT stats'!$A$27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bCT stats'!$B$24:$E$24</c:f>
              <c:strCache>
                <c:ptCount val="4"/>
                <c:pt idx="0">
                  <c:v>Fall</c:v>
                </c:pt>
                <c:pt idx="1">
                  <c:v>Winter</c:v>
                </c:pt>
                <c:pt idx="2">
                  <c:v>Spring </c:v>
                </c:pt>
                <c:pt idx="3">
                  <c:v>Summer</c:v>
                </c:pt>
              </c:strCache>
            </c:strRef>
          </c:cat>
          <c:val>
            <c:numRef>
              <c:f>'WebCT stats'!$B$27:$E$27</c:f>
              <c:numCache>
                <c:formatCode>General</c:formatCode>
                <c:ptCount val="4"/>
                <c:pt idx="0">
                  <c:v>344</c:v>
                </c:pt>
                <c:pt idx="1">
                  <c:v>39</c:v>
                </c:pt>
                <c:pt idx="2">
                  <c:v>219</c:v>
                </c:pt>
                <c:pt idx="3">
                  <c:v>61</c:v>
                </c:pt>
              </c:numCache>
            </c:numRef>
          </c:val>
        </c:ser>
        <c:ser>
          <c:idx val="3"/>
          <c:order val="3"/>
          <c:tx>
            <c:strRef>
              <c:f>'WebCT stats'!$A$28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bCT stats'!$B$24:$E$24</c:f>
              <c:strCache>
                <c:ptCount val="4"/>
                <c:pt idx="0">
                  <c:v>Fall</c:v>
                </c:pt>
                <c:pt idx="1">
                  <c:v>Winter</c:v>
                </c:pt>
                <c:pt idx="2">
                  <c:v>Spring </c:v>
                </c:pt>
                <c:pt idx="3">
                  <c:v>Summer</c:v>
                </c:pt>
              </c:strCache>
            </c:strRef>
          </c:cat>
          <c:val>
            <c:numRef>
              <c:f>'WebCT stats'!$B$28:$E$28</c:f>
              <c:numCache>
                <c:formatCode>General</c:formatCode>
                <c:ptCount val="4"/>
                <c:pt idx="0">
                  <c:v>508</c:v>
                </c:pt>
                <c:pt idx="1">
                  <c:v>70</c:v>
                </c:pt>
                <c:pt idx="2">
                  <c:v>365</c:v>
                </c:pt>
                <c:pt idx="3">
                  <c:v>85</c:v>
                </c:pt>
              </c:numCache>
            </c:numRef>
          </c:val>
        </c:ser>
        <c:ser>
          <c:idx val="4"/>
          <c:order val="4"/>
          <c:tx>
            <c:strRef>
              <c:f>'WebCT stats'!$A$29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bCT stats'!$B$24:$E$24</c:f>
              <c:strCache>
                <c:ptCount val="4"/>
                <c:pt idx="0">
                  <c:v>Fall</c:v>
                </c:pt>
                <c:pt idx="1">
                  <c:v>Winter</c:v>
                </c:pt>
                <c:pt idx="2">
                  <c:v>Spring </c:v>
                </c:pt>
                <c:pt idx="3">
                  <c:v>Summer</c:v>
                </c:pt>
              </c:strCache>
            </c:strRef>
          </c:cat>
          <c:val>
            <c:numRef>
              <c:f>'WebCT stats'!$B$29:$E$29</c:f>
              <c:numCache>
                <c:formatCode>General</c:formatCode>
                <c:ptCount val="4"/>
                <c:pt idx="0">
                  <c:v>563</c:v>
                </c:pt>
                <c:pt idx="1">
                  <c:v>95</c:v>
                </c:pt>
                <c:pt idx="2">
                  <c:v>453</c:v>
                </c:pt>
                <c:pt idx="3">
                  <c:v>116</c:v>
                </c:pt>
              </c:numCache>
            </c:numRef>
          </c:val>
        </c:ser>
        <c:ser>
          <c:idx val="5"/>
          <c:order val="5"/>
          <c:tx>
            <c:strRef>
              <c:f>'WebCT stats'!$A$30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bCT stats'!$B$24:$E$24</c:f>
              <c:strCache>
                <c:ptCount val="4"/>
                <c:pt idx="0">
                  <c:v>Fall</c:v>
                </c:pt>
                <c:pt idx="1">
                  <c:v>Winter</c:v>
                </c:pt>
                <c:pt idx="2">
                  <c:v>Spring </c:v>
                </c:pt>
                <c:pt idx="3">
                  <c:v>Summer</c:v>
                </c:pt>
              </c:strCache>
            </c:strRef>
          </c:cat>
          <c:val>
            <c:numRef>
              <c:f>'WebCT stats'!$B$30:$E$30</c:f>
              <c:numCache>
                <c:formatCode>General</c:formatCode>
                <c:ptCount val="4"/>
                <c:pt idx="0">
                  <c:v>663</c:v>
                </c:pt>
                <c:pt idx="1">
                  <c:v>115</c:v>
                </c:pt>
                <c:pt idx="2">
                  <c:v>596</c:v>
                </c:pt>
                <c:pt idx="3">
                  <c:v>128</c:v>
                </c:pt>
              </c:numCache>
            </c:numRef>
          </c:val>
        </c:ser>
        <c:ser>
          <c:idx val="6"/>
          <c:order val="6"/>
          <c:tx>
            <c:strRef>
              <c:f>'WebCT stats'!$A$3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bCT stats'!$B$24:$E$24</c:f>
              <c:strCache>
                <c:ptCount val="4"/>
                <c:pt idx="0">
                  <c:v>Fall</c:v>
                </c:pt>
                <c:pt idx="1">
                  <c:v>Winter</c:v>
                </c:pt>
                <c:pt idx="2">
                  <c:v>Spring </c:v>
                </c:pt>
                <c:pt idx="3">
                  <c:v>Summer</c:v>
                </c:pt>
              </c:strCache>
            </c:strRef>
          </c:cat>
          <c:val>
            <c:numRef>
              <c:f>'WebCT stats'!$B$31:$E$31</c:f>
              <c:numCache>
                <c:formatCode>General</c:formatCode>
                <c:ptCount val="4"/>
                <c:pt idx="0">
                  <c:v>782</c:v>
                </c:pt>
                <c:pt idx="1">
                  <c:v>139</c:v>
                </c:pt>
                <c:pt idx="2">
                  <c:v>676</c:v>
                </c:pt>
                <c:pt idx="3">
                  <c:v>158</c:v>
                </c:pt>
              </c:numCache>
            </c:numRef>
          </c:val>
        </c:ser>
        <c:ser>
          <c:idx val="7"/>
          <c:order val="7"/>
          <c:tx>
            <c:strRef>
              <c:f>'WebCT stats'!$A$3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bCT stats'!$B$24:$E$24</c:f>
              <c:strCache>
                <c:ptCount val="4"/>
                <c:pt idx="0">
                  <c:v>Fall</c:v>
                </c:pt>
                <c:pt idx="1">
                  <c:v>Winter</c:v>
                </c:pt>
                <c:pt idx="2">
                  <c:v>Spring </c:v>
                </c:pt>
                <c:pt idx="3">
                  <c:v>Summer</c:v>
                </c:pt>
              </c:strCache>
            </c:strRef>
          </c:cat>
          <c:val>
            <c:numRef>
              <c:f>'WebCT stats'!$B$32:$E$32</c:f>
              <c:numCache>
                <c:formatCode>General</c:formatCode>
                <c:ptCount val="4"/>
                <c:pt idx="1">
                  <c:v>148</c:v>
                </c:pt>
                <c:pt idx="2">
                  <c:v>794</c:v>
                </c:pt>
              </c:numCache>
            </c:numRef>
          </c:val>
        </c:ser>
        <c:gapWidth val="10"/>
        <c:overlap val="0"/>
        <c:axId val="98732264"/>
        <c:axId val="89444429"/>
      </c:barChart>
      <c:catAx>
        <c:axId val="98732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44429"/>
        <c:crossesAt val="0"/>
        <c:auto val="1"/>
        <c:lblAlgn val="ctr"/>
        <c:lblOffset val="100"/>
        <c:noMultiLvlLbl val="0"/>
      </c:catAx>
      <c:valAx>
        <c:axId val="8944442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322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4478452604462"/>
          <c:y val="0.184983452840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bCT Registr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607867964895"/>
          <c:y val="0.120794263651407"/>
          <c:w val="0.908396279963324"/>
          <c:h val="0.8623138444567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ebCT stats'!$A$36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bCT stats'!$B$35:$E$35</c:f>
              <c:strCache>
                <c:ptCount val="4"/>
                <c:pt idx="0">
                  <c:v>Fall</c:v>
                </c:pt>
                <c:pt idx="1">
                  <c:v>Winter</c:v>
                </c:pt>
                <c:pt idx="2">
                  <c:v>Spring </c:v>
                </c:pt>
                <c:pt idx="3">
                  <c:v>Summer</c:v>
                </c:pt>
              </c:strCache>
            </c:strRef>
          </c:cat>
          <c:val>
            <c:numRef>
              <c:f>'WebCT stats'!$B$36:$E$36</c:f>
              <c:numCache>
                <c:formatCode>General</c:formatCode>
                <c:ptCount val="4"/>
                <c:pt idx="0">
                  <c:v>2800</c:v>
                </c:pt>
              </c:numCache>
            </c:numRef>
          </c:val>
        </c:ser>
        <c:ser>
          <c:idx val="1"/>
          <c:order val="1"/>
          <c:tx>
            <c:strRef>
              <c:f>'WebCT stats'!$A$37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bCT stats'!$B$35:$E$35</c:f>
              <c:strCache>
                <c:ptCount val="4"/>
                <c:pt idx="0">
                  <c:v>Fall</c:v>
                </c:pt>
                <c:pt idx="1">
                  <c:v>Winter</c:v>
                </c:pt>
                <c:pt idx="2">
                  <c:v>Spring </c:v>
                </c:pt>
                <c:pt idx="3">
                  <c:v>Summer</c:v>
                </c:pt>
              </c:strCache>
            </c:strRef>
          </c:cat>
          <c:val>
            <c:numRef>
              <c:f>'WebCT stats'!$B$37:$E$37</c:f>
              <c:numCache>
                <c:formatCode>General</c:formatCode>
                <c:ptCount val="4"/>
                <c:pt idx="0">
                  <c:v>8457</c:v>
                </c:pt>
                <c:pt idx="1">
                  <c:v>148</c:v>
                </c:pt>
                <c:pt idx="2">
                  <c:v>4727</c:v>
                </c:pt>
                <c:pt idx="3">
                  <c:v>355</c:v>
                </c:pt>
              </c:numCache>
            </c:numRef>
          </c:val>
        </c:ser>
        <c:ser>
          <c:idx val="2"/>
          <c:order val="2"/>
          <c:tx>
            <c:strRef>
              <c:f>'WebCT stats'!$A$38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bCT stats'!$B$35:$E$35</c:f>
              <c:strCache>
                <c:ptCount val="4"/>
                <c:pt idx="0">
                  <c:v>Fall</c:v>
                </c:pt>
                <c:pt idx="1">
                  <c:v>Winter</c:v>
                </c:pt>
                <c:pt idx="2">
                  <c:v>Spring </c:v>
                </c:pt>
                <c:pt idx="3">
                  <c:v>Summer</c:v>
                </c:pt>
              </c:strCache>
            </c:strRef>
          </c:cat>
          <c:val>
            <c:numRef>
              <c:f>'WebCT stats'!$B$38:$E$38</c:f>
              <c:numCache>
                <c:formatCode>General</c:formatCode>
                <c:ptCount val="4"/>
                <c:pt idx="0">
                  <c:v>14315</c:v>
                </c:pt>
                <c:pt idx="1">
                  <c:v>695</c:v>
                </c:pt>
                <c:pt idx="2">
                  <c:v>8106</c:v>
                </c:pt>
                <c:pt idx="3">
                  <c:v>739</c:v>
                </c:pt>
              </c:numCache>
            </c:numRef>
          </c:val>
        </c:ser>
        <c:ser>
          <c:idx val="3"/>
          <c:order val="3"/>
          <c:tx>
            <c:strRef>
              <c:f>'WebCT stats'!$A$39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bCT stats'!$B$35:$E$35</c:f>
              <c:strCache>
                <c:ptCount val="4"/>
                <c:pt idx="0">
                  <c:v>Fall</c:v>
                </c:pt>
                <c:pt idx="1">
                  <c:v>Winter</c:v>
                </c:pt>
                <c:pt idx="2">
                  <c:v>Spring </c:v>
                </c:pt>
                <c:pt idx="3">
                  <c:v>Summer</c:v>
                </c:pt>
              </c:strCache>
            </c:strRef>
          </c:cat>
          <c:val>
            <c:numRef>
              <c:f>'WebCT stats'!$B$39:$E$39</c:f>
              <c:numCache>
                <c:formatCode>General</c:formatCode>
                <c:ptCount val="4"/>
                <c:pt idx="0">
                  <c:v>20219</c:v>
                </c:pt>
                <c:pt idx="1">
                  <c:v>1271</c:v>
                </c:pt>
                <c:pt idx="2">
                  <c:v>12781</c:v>
                </c:pt>
                <c:pt idx="3">
                  <c:v>1041</c:v>
                </c:pt>
              </c:numCache>
            </c:numRef>
          </c:val>
        </c:ser>
        <c:ser>
          <c:idx val="4"/>
          <c:order val="4"/>
          <c:tx>
            <c:strRef>
              <c:f>'WebCT stats'!$A$40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bCT stats'!$B$35:$E$35</c:f>
              <c:strCache>
                <c:ptCount val="4"/>
                <c:pt idx="0">
                  <c:v>Fall</c:v>
                </c:pt>
                <c:pt idx="1">
                  <c:v>Winter</c:v>
                </c:pt>
                <c:pt idx="2">
                  <c:v>Spring </c:v>
                </c:pt>
                <c:pt idx="3">
                  <c:v>Summer</c:v>
                </c:pt>
              </c:strCache>
            </c:strRef>
          </c:cat>
          <c:val>
            <c:numRef>
              <c:f>'WebCT stats'!$B$40:$E$40</c:f>
              <c:numCache>
                <c:formatCode>General</c:formatCode>
                <c:ptCount val="4"/>
                <c:pt idx="0">
                  <c:v>24643</c:v>
                </c:pt>
                <c:pt idx="1">
                  <c:v>1797</c:v>
                </c:pt>
                <c:pt idx="2">
                  <c:v>17067</c:v>
                </c:pt>
                <c:pt idx="3">
                  <c:v>1439</c:v>
                </c:pt>
              </c:numCache>
            </c:numRef>
          </c:val>
        </c:ser>
        <c:ser>
          <c:idx val="5"/>
          <c:order val="5"/>
          <c:tx>
            <c:strRef>
              <c:f>'WebCT stats'!$A$4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bCT stats'!$B$35:$E$35</c:f>
              <c:strCache>
                <c:ptCount val="4"/>
                <c:pt idx="0">
                  <c:v>Fall</c:v>
                </c:pt>
                <c:pt idx="1">
                  <c:v>Winter</c:v>
                </c:pt>
                <c:pt idx="2">
                  <c:v>Spring </c:v>
                </c:pt>
                <c:pt idx="3">
                  <c:v>Summer</c:v>
                </c:pt>
              </c:strCache>
            </c:strRef>
          </c:cat>
          <c:val>
            <c:numRef>
              <c:f>'WebCT stats'!$B$41:$E$41</c:f>
              <c:numCache>
                <c:formatCode>General</c:formatCode>
                <c:ptCount val="4"/>
                <c:pt idx="0">
                  <c:v>29542</c:v>
                </c:pt>
                <c:pt idx="1">
                  <c:v>2499</c:v>
                </c:pt>
                <c:pt idx="2">
                  <c:v>23918</c:v>
                </c:pt>
                <c:pt idx="3">
                  <c:v>1566</c:v>
                </c:pt>
              </c:numCache>
            </c:numRef>
          </c:val>
        </c:ser>
        <c:ser>
          <c:idx val="6"/>
          <c:order val="6"/>
          <c:tx>
            <c:strRef>
              <c:f>'WebCT stats'!$A$4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bCT stats'!$B$35:$E$35</c:f>
              <c:strCache>
                <c:ptCount val="4"/>
                <c:pt idx="0">
                  <c:v>Fall</c:v>
                </c:pt>
                <c:pt idx="1">
                  <c:v>Winter</c:v>
                </c:pt>
                <c:pt idx="2">
                  <c:v>Spring </c:v>
                </c:pt>
                <c:pt idx="3">
                  <c:v>Summer</c:v>
                </c:pt>
              </c:strCache>
            </c:strRef>
          </c:cat>
          <c:val>
            <c:numRef>
              <c:f>'WebCT stats'!$B$42:$E$42</c:f>
              <c:numCache>
                <c:formatCode>General</c:formatCode>
                <c:ptCount val="4"/>
                <c:pt idx="0">
                  <c:v>32839</c:v>
                </c:pt>
                <c:pt idx="1">
                  <c:v>3254</c:v>
                </c:pt>
                <c:pt idx="2">
                  <c:v>27841</c:v>
                </c:pt>
                <c:pt idx="3">
                  <c:v>1989</c:v>
                </c:pt>
              </c:numCache>
            </c:numRef>
          </c:val>
        </c:ser>
        <c:ser>
          <c:idx val="7"/>
          <c:order val="7"/>
          <c:tx>
            <c:strRef>
              <c:f>'WebCT stats'!$A$43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bCT stats'!$B$35:$E$35</c:f>
              <c:strCache>
                <c:ptCount val="4"/>
                <c:pt idx="0">
                  <c:v>Fall</c:v>
                </c:pt>
                <c:pt idx="1">
                  <c:v>Winter</c:v>
                </c:pt>
                <c:pt idx="2">
                  <c:v>Spring </c:v>
                </c:pt>
                <c:pt idx="3">
                  <c:v>Summer</c:v>
                </c:pt>
              </c:strCache>
            </c:strRef>
          </c:cat>
          <c:val>
            <c:numRef>
              <c:f>'WebCT stats'!$B$43:$E$43</c:f>
              <c:numCache>
                <c:formatCode>General</c:formatCode>
                <c:ptCount val="4"/>
                <c:pt idx="1">
                  <c:v>3582</c:v>
                </c:pt>
                <c:pt idx="2">
                  <c:v>30881</c:v>
                </c:pt>
              </c:numCache>
            </c:numRef>
          </c:val>
        </c:ser>
        <c:gapWidth val="10"/>
        <c:overlap val="0"/>
        <c:axId val="63621776"/>
        <c:axId val="525139"/>
      </c:barChart>
      <c:catAx>
        <c:axId val="63621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139"/>
        <c:crossesAt val="0"/>
        <c:auto val="1"/>
        <c:lblAlgn val="ctr"/>
        <c:lblOffset val="100"/>
        <c:noMultiLvlLbl val="0"/>
      </c:catAx>
      <c:valAx>
        <c:axId val="52513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217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8930707767541"/>
          <c:y val="0.203323221180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bCT Stud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607867964895"/>
          <c:y val="0.120794263651407"/>
          <c:w val="0.908396279963324"/>
          <c:h val="0.8623138444567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ebCT stats'!$A$47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bCT stats'!$B$46:$E$46</c:f>
              <c:strCache>
                <c:ptCount val="4"/>
                <c:pt idx="0">
                  <c:v>Fall</c:v>
                </c:pt>
                <c:pt idx="1">
                  <c:v>Winter</c:v>
                </c:pt>
                <c:pt idx="2">
                  <c:v>Spring </c:v>
                </c:pt>
                <c:pt idx="3">
                  <c:v>Summer</c:v>
                </c:pt>
              </c:strCache>
            </c:strRef>
          </c:cat>
          <c:val>
            <c:numRef>
              <c:f>'WebCT stats'!$B$47:$E$47</c:f>
              <c:numCache>
                <c:formatCode>General</c:formatCode>
                <c:ptCount val="4"/>
                <c:pt idx="0">
                  <c:v>2659</c:v>
                </c:pt>
              </c:numCache>
            </c:numRef>
          </c:val>
        </c:ser>
        <c:ser>
          <c:idx val="1"/>
          <c:order val="1"/>
          <c:tx>
            <c:strRef>
              <c:f>'WebCT stats'!$A$48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bCT stats'!$B$46:$E$46</c:f>
              <c:strCache>
                <c:ptCount val="4"/>
                <c:pt idx="0">
                  <c:v>Fall</c:v>
                </c:pt>
                <c:pt idx="1">
                  <c:v>Winter</c:v>
                </c:pt>
                <c:pt idx="2">
                  <c:v>Spring </c:v>
                </c:pt>
                <c:pt idx="3">
                  <c:v>Summer</c:v>
                </c:pt>
              </c:strCache>
            </c:strRef>
          </c:cat>
          <c:val>
            <c:numRef>
              <c:f>'WebCT stats'!$B$48:$E$48</c:f>
              <c:numCache>
                <c:formatCode>General</c:formatCode>
                <c:ptCount val="4"/>
                <c:pt idx="0">
                  <c:v>6747</c:v>
                </c:pt>
                <c:pt idx="1">
                  <c:v>148</c:v>
                </c:pt>
                <c:pt idx="2">
                  <c:v>4141</c:v>
                </c:pt>
                <c:pt idx="3">
                  <c:v>333</c:v>
                </c:pt>
              </c:numCache>
            </c:numRef>
          </c:val>
        </c:ser>
        <c:ser>
          <c:idx val="2"/>
          <c:order val="2"/>
          <c:tx>
            <c:strRef>
              <c:f>'WebCT stats'!$A$49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bCT stats'!$B$46:$E$46</c:f>
              <c:strCache>
                <c:ptCount val="4"/>
                <c:pt idx="0">
                  <c:v>Fall</c:v>
                </c:pt>
                <c:pt idx="1">
                  <c:v>Winter</c:v>
                </c:pt>
                <c:pt idx="2">
                  <c:v>Spring </c:v>
                </c:pt>
                <c:pt idx="3">
                  <c:v>Summer</c:v>
                </c:pt>
              </c:strCache>
            </c:strRef>
          </c:cat>
          <c:val>
            <c:numRef>
              <c:f>'WebCT stats'!$B$49:$E$49</c:f>
              <c:numCache>
                <c:formatCode>General</c:formatCode>
                <c:ptCount val="4"/>
                <c:pt idx="0">
                  <c:v>9940</c:v>
                </c:pt>
                <c:pt idx="1">
                  <c:v>682</c:v>
                </c:pt>
                <c:pt idx="2">
                  <c:v>6646</c:v>
                </c:pt>
                <c:pt idx="3">
                  <c:v>672</c:v>
                </c:pt>
              </c:numCache>
            </c:numRef>
          </c:val>
        </c:ser>
        <c:ser>
          <c:idx val="3"/>
          <c:order val="3"/>
          <c:tx>
            <c:strRef>
              <c:f>'WebCT stats'!$A$50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bCT stats'!$B$46:$E$46</c:f>
              <c:strCache>
                <c:ptCount val="4"/>
                <c:pt idx="0">
                  <c:v>Fall</c:v>
                </c:pt>
                <c:pt idx="1">
                  <c:v>Winter</c:v>
                </c:pt>
                <c:pt idx="2">
                  <c:v>Spring </c:v>
                </c:pt>
                <c:pt idx="3">
                  <c:v>Summer</c:v>
                </c:pt>
              </c:strCache>
            </c:strRef>
          </c:cat>
          <c:val>
            <c:numRef>
              <c:f>'WebCT stats'!$B$50:$E$50</c:f>
              <c:numCache>
                <c:formatCode>General</c:formatCode>
                <c:ptCount val="4"/>
                <c:pt idx="0">
                  <c:v>12273</c:v>
                </c:pt>
                <c:pt idx="1">
                  <c:v>1148</c:v>
                </c:pt>
                <c:pt idx="2">
                  <c:v>9048</c:v>
                </c:pt>
                <c:pt idx="3">
                  <c:v>923</c:v>
                </c:pt>
              </c:numCache>
            </c:numRef>
          </c:val>
        </c:ser>
        <c:ser>
          <c:idx val="4"/>
          <c:order val="4"/>
          <c:tx>
            <c:strRef>
              <c:f>'WebCT stats'!$A$51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bCT stats'!$B$46:$E$46</c:f>
              <c:strCache>
                <c:ptCount val="4"/>
                <c:pt idx="0">
                  <c:v>Fall</c:v>
                </c:pt>
                <c:pt idx="1">
                  <c:v>Winter</c:v>
                </c:pt>
                <c:pt idx="2">
                  <c:v>Spring </c:v>
                </c:pt>
                <c:pt idx="3">
                  <c:v>Summer</c:v>
                </c:pt>
              </c:strCache>
            </c:strRef>
          </c:cat>
          <c:val>
            <c:numRef>
              <c:f>'WebCT stats'!$B$51:$E$51</c:f>
              <c:numCache>
                <c:formatCode>General</c:formatCode>
                <c:ptCount val="4"/>
                <c:pt idx="0">
                  <c:v>13486</c:v>
                </c:pt>
                <c:pt idx="1">
                  <c:v>1640</c:v>
                </c:pt>
                <c:pt idx="2">
                  <c:v>10614</c:v>
                </c:pt>
                <c:pt idx="3">
                  <c:v>1141</c:v>
                </c:pt>
              </c:numCache>
            </c:numRef>
          </c:val>
        </c:ser>
        <c:ser>
          <c:idx val="5"/>
          <c:order val="5"/>
          <c:tx>
            <c:strRef>
              <c:f>'WebCT stats'!$A$52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bCT stats'!$B$46:$E$46</c:f>
              <c:strCache>
                <c:ptCount val="4"/>
                <c:pt idx="0">
                  <c:v>Fall</c:v>
                </c:pt>
                <c:pt idx="1">
                  <c:v>Winter</c:v>
                </c:pt>
                <c:pt idx="2">
                  <c:v>Spring </c:v>
                </c:pt>
                <c:pt idx="3">
                  <c:v>Summer</c:v>
                </c:pt>
              </c:strCache>
            </c:strRef>
          </c:cat>
          <c:val>
            <c:numRef>
              <c:f>'WebCT stats'!$B$52:$E$52</c:f>
              <c:numCache>
                <c:formatCode>General</c:formatCode>
                <c:ptCount val="4"/>
                <c:pt idx="0">
                  <c:v>14559</c:v>
                </c:pt>
                <c:pt idx="1">
                  <c:v>2205</c:v>
                </c:pt>
                <c:pt idx="2">
                  <c:v>12908</c:v>
                </c:pt>
                <c:pt idx="3">
                  <c:v>1263</c:v>
                </c:pt>
              </c:numCache>
            </c:numRef>
          </c:val>
        </c:ser>
        <c:ser>
          <c:idx val="6"/>
          <c:order val="6"/>
          <c:tx>
            <c:strRef>
              <c:f>'WebCT stats'!$A$53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bCT stats'!$B$46:$E$46</c:f>
              <c:strCache>
                <c:ptCount val="4"/>
                <c:pt idx="0">
                  <c:v>Fall</c:v>
                </c:pt>
                <c:pt idx="1">
                  <c:v>Winter</c:v>
                </c:pt>
                <c:pt idx="2">
                  <c:v>Spring </c:v>
                </c:pt>
                <c:pt idx="3">
                  <c:v>Summer</c:v>
                </c:pt>
              </c:strCache>
            </c:strRef>
          </c:cat>
          <c:val>
            <c:numRef>
              <c:f>'WebCT stats'!$B$53:$E$53</c:f>
              <c:numCache>
                <c:formatCode>General</c:formatCode>
                <c:ptCount val="4"/>
                <c:pt idx="0">
                  <c:v>15037</c:v>
                </c:pt>
                <c:pt idx="1">
                  <c:v>2843</c:v>
                </c:pt>
                <c:pt idx="2">
                  <c:v>13955</c:v>
                </c:pt>
                <c:pt idx="3">
                  <c:v>1681</c:v>
                </c:pt>
              </c:numCache>
            </c:numRef>
          </c:val>
        </c:ser>
        <c:ser>
          <c:idx val="7"/>
          <c:order val="7"/>
          <c:tx>
            <c:strRef>
              <c:f>'WebCT stats'!$A$54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bCT stats'!$B$46:$E$46</c:f>
              <c:strCache>
                <c:ptCount val="4"/>
                <c:pt idx="0">
                  <c:v>Fall</c:v>
                </c:pt>
                <c:pt idx="1">
                  <c:v>Winter</c:v>
                </c:pt>
                <c:pt idx="2">
                  <c:v>Spring </c:v>
                </c:pt>
                <c:pt idx="3">
                  <c:v>Summer</c:v>
                </c:pt>
              </c:strCache>
            </c:strRef>
          </c:cat>
          <c:val>
            <c:numRef>
              <c:f>'WebCT stats'!$B$54:$E$54</c:f>
              <c:numCache>
                <c:formatCode>General</c:formatCode>
                <c:ptCount val="4"/>
                <c:pt idx="1">
                  <c:v>3158</c:v>
                </c:pt>
                <c:pt idx="2">
                  <c:v>14410</c:v>
                </c:pt>
              </c:numCache>
            </c:numRef>
          </c:val>
        </c:ser>
        <c:gapWidth val="10"/>
        <c:overlap val="0"/>
        <c:axId val="87765376"/>
        <c:axId val="16926977"/>
      </c:barChart>
      <c:catAx>
        <c:axId val="87765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26977"/>
        <c:crossesAt val="0"/>
        <c:auto val="1"/>
        <c:lblAlgn val="ctr"/>
        <c:lblOffset val="100"/>
        <c:noMultiLvlLbl val="0"/>
      </c:catAx>
      <c:valAx>
        <c:axId val="16926977"/>
        <c:scaling>
          <c:orientation val="minMax"/>
          <c:max val="25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65376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9191372309304"/>
          <c:y val="0.200220628792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4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C17" activeCellId="0" sqref="AC17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18.85"/>
    <col collapsed="false" customWidth="false" hidden="false" outlineLevel="0" max="6" min="2" style="1" width="9.7"/>
    <col collapsed="false" customWidth="true" hidden="false" outlineLevel="0" max="7" min="7" style="1" width="10.41"/>
    <col collapsed="false" customWidth="false" hidden="false" outlineLevel="0" max="12" min="8" style="1" width="9.7"/>
    <col collapsed="false" customWidth="true" hidden="false" outlineLevel="0" max="13" min="13" style="1" width="9.14"/>
    <col collapsed="false" customWidth="false" hidden="false" outlineLevel="0" max="16" min="14" style="1" width="9.7"/>
  </cols>
  <sheetData>
    <row r="1" customFormat="false" ht="12.75" hidden="false" customHeight="false" outlineLevel="0" collapsed="false">
      <c r="A1" s="2" t="s">
        <v>0</v>
      </c>
      <c r="Y1" s="3"/>
      <c r="Z1" s="4"/>
      <c r="AB1" s="3" t="n">
        <v>39154</v>
      </c>
      <c r="AC1" s="3" t="n">
        <v>39162</v>
      </c>
    </row>
    <row r="2" s="1" customFormat="true" ht="1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8</v>
      </c>
    </row>
    <row r="3" s="1" customFormat="true" ht="12.75" hidden="false" customHeight="false" outlineLevel="0" collapsed="false">
      <c r="A3" s="6"/>
      <c r="B3" s="1" t="n">
        <v>40</v>
      </c>
      <c r="C3" s="1" t="n">
        <v>5</v>
      </c>
      <c r="D3" s="1" t="n">
        <v>141</v>
      </c>
      <c r="E3" s="1" t="n">
        <v>32</v>
      </c>
      <c r="F3" s="1" t="n">
        <v>215</v>
      </c>
      <c r="G3" s="1" t="n">
        <v>39</v>
      </c>
      <c r="H3" s="1" t="n">
        <v>219</v>
      </c>
      <c r="I3" s="1" t="n">
        <v>61</v>
      </c>
      <c r="J3" s="7" t="n">
        <v>344</v>
      </c>
      <c r="K3" s="1" t="n">
        <v>70</v>
      </c>
      <c r="L3" s="8" t="n">
        <v>365</v>
      </c>
      <c r="M3" s="1" t="n">
        <v>85</v>
      </c>
      <c r="N3" s="1" t="n">
        <v>508</v>
      </c>
      <c r="O3" s="1" t="n">
        <v>95</v>
      </c>
      <c r="P3" s="1" t="n">
        <v>453</v>
      </c>
      <c r="Q3" s="1" t="n">
        <v>116</v>
      </c>
      <c r="R3" s="1" t="n">
        <v>563</v>
      </c>
      <c r="S3" s="1" t="n">
        <v>115</v>
      </c>
      <c r="T3" s="1" t="n">
        <v>596</v>
      </c>
      <c r="U3" s="1" t="n">
        <v>128</v>
      </c>
      <c r="V3" s="1" t="n">
        <v>663</v>
      </c>
      <c r="W3" s="1" t="n">
        <v>139</v>
      </c>
      <c r="X3" s="1" t="n">
        <v>676</v>
      </c>
      <c r="Y3" s="1" t="n">
        <v>158</v>
      </c>
      <c r="Z3" s="1" t="n">
        <v>782</v>
      </c>
      <c r="AA3" s="1" t="n">
        <v>148</v>
      </c>
      <c r="AB3" s="1" t="n">
        <v>794</v>
      </c>
      <c r="AC3" s="1" t="n">
        <v>797</v>
      </c>
    </row>
    <row r="4" s="1" customFormat="true" ht="12.75" hidden="false" customHeight="false" outlineLevel="0" collapsed="false">
      <c r="A4" s="6"/>
      <c r="Q4" s="9" t="s">
        <v>29</v>
      </c>
      <c r="R4" s="9" t="s">
        <v>30</v>
      </c>
      <c r="S4" s="9" t="s">
        <v>29</v>
      </c>
      <c r="T4" s="9" t="s">
        <v>31</v>
      </c>
      <c r="U4" s="9" t="s">
        <v>32</v>
      </c>
      <c r="V4" s="9" t="s">
        <v>33</v>
      </c>
    </row>
    <row r="5" s="1" customFormat="true" ht="12.75" hidden="false" customHeight="false" outlineLevel="0" collapsed="false">
      <c r="A5" s="5" t="s">
        <v>34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  <c r="AC5" s="5" t="s">
        <v>28</v>
      </c>
    </row>
    <row r="6" s="1" customFormat="true" ht="12.75" hidden="false" customHeight="false" outlineLevel="0" collapsed="false">
      <c r="A6" s="6" t="s">
        <v>35</v>
      </c>
      <c r="B6" s="1" t="n">
        <v>47</v>
      </c>
      <c r="C6" s="1" t="n">
        <v>6</v>
      </c>
      <c r="D6" s="8" t="n">
        <v>193</v>
      </c>
      <c r="E6" s="8" t="n">
        <v>39</v>
      </c>
      <c r="F6" s="8" t="n">
        <v>280</v>
      </c>
      <c r="G6" s="8" t="n">
        <v>43</v>
      </c>
      <c r="H6" s="8" t="n">
        <v>282</v>
      </c>
      <c r="I6" s="8" t="n">
        <v>78</v>
      </c>
      <c r="J6" s="8" t="n">
        <v>428</v>
      </c>
      <c r="K6" s="8" t="n">
        <v>91</v>
      </c>
      <c r="L6" s="8" t="n">
        <v>514</v>
      </c>
      <c r="M6" s="8" t="n">
        <v>103</v>
      </c>
      <c r="N6" s="1" t="n">
        <v>707</v>
      </c>
      <c r="O6" s="1" t="n">
        <v>125</v>
      </c>
      <c r="P6" s="1" t="n">
        <v>610</v>
      </c>
      <c r="Q6" s="1" t="n">
        <v>155</v>
      </c>
      <c r="R6" s="1" t="n">
        <v>881</v>
      </c>
      <c r="S6" s="1" t="n">
        <v>168</v>
      </c>
      <c r="T6" s="1" t="n">
        <v>917</v>
      </c>
      <c r="U6" s="1" t="n">
        <v>167</v>
      </c>
      <c r="V6" s="1" t="n">
        <v>1027</v>
      </c>
      <c r="W6" s="1" t="n">
        <v>186</v>
      </c>
      <c r="X6" s="1" t="n">
        <v>1074</v>
      </c>
      <c r="Y6" s="1" t="n">
        <v>193</v>
      </c>
      <c r="Z6" s="1" t="n">
        <v>1265</v>
      </c>
      <c r="AA6" s="1" t="n">
        <v>216</v>
      </c>
      <c r="AB6" s="1" t="n">
        <v>1231</v>
      </c>
      <c r="AC6" s="1" t="n">
        <v>1235</v>
      </c>
    </row>
    <row r="7" s="1" customFormat="true" ht="12.75" hidden="false" customHeight="false" outlineLevel="0" collapsed="false">
      <c r="A7" s="6" t="s">
        <v>36</v>
      </c>
      <c r="B7" s="1" t="n">
        <v>2800</v>
      </c>
      <c r="C7" s="1" t="n">
        <v>148</v>
      </c>
      <c r="D7" s="8" t="n">
        <v>4727</v>
      </c>
      <c r="E7" s="8" t="n">
        <v>355</v>
      </c>
      <c r="F7" s="8" t="n">
        <v>8457</v>
      </c>
      <c r="G7" s="8" t="n">
        <v>695</v>
      </c>
      <c r="H7" s="8" t="n">
        <v>8106</v>
      </c>
      <c r="I7" s="8" t="n">
        <v>739</v>
      </c>
      <c r="J7" s="8" t="n">
        <v>14315</v>
      </c>
      <c r="K7" s="8" t="n">
        <v>1271</v>
      </c>
      <c r="L7" s="8" t="n">
        <v>12781</v>
      </c>
      <c r="M7" s="8" t="n">
        <v>1041</v>
      </c>
      <c r="N7" s="1" t="n">
        <v>20219</v>
      </c>
      <c r="O7" s="1" t="n">
        <v>1797</v>
      </c>
      <c r="P7" s="1" t="n">
        <v>17067</v>
      </c>
      <c r="Q7" s="1" t="n">
        <v>1439</v>
      </c>
      <c r="R7" s="1" t="n">
        <v>24643</v>
      </c>
      <c r="S7" s="1" t="n">
        <v>2499</v>
      </c>
      <c r="T7" s="1" t="n">
        <v>23918</v>
      </c>
      <c r="U7" s="1" t="n">
        <v>1566</v>
      </c>
      <c r="V7" s="1" t="n">
        <v>29542</v>
      </c>
      <c r="W7" s="1" t="n">
        <v>3254</v>
      </c>
      <c r="X7" s="1" t="n">
        <v>27841</v>
      </c>
      <c r="Y7" s="1" t="n">
        <v>1989</v>
      </c>
      <c r="Z7" s="1" t="n">
        <v>32839</v>
      </c>
      <c r="AA7" s="1" t="n">
        <v>3582</v>
      </c>
      <c r="AB7" s="1" t="n">
        <v>30881</v>
      </c>
      <c r="AC7" s="1" t="n">
        <v>31169</v>
      </c>
    </row>
    <row r="8" s="1" customFormat="true" ht="12.75" hidden="false" customHeight="false" outlineLevel="0" collapsed="false">
      <c r="A8" s="6" t="s">
        <v>37</v>
      </c>
      <c r="B8" s="1" t="n">
        <v>6</v>
      </c>
      <c r="C8" s="1" t="n">
        <v>1</v>
      </c>
      <c r="D8" s="8" t="n">
        <v>58</v>
      </c>
      <c r="E8" s="8" t="n">
        <v>5</v>
      </c>
      <c r="F8" s="8" t="n">
        <v>186</v>
      </c>
      <c r="G8" s="8" t="n">
        <v>19</v>
      </c>
      <c r="H8" s="8" t="n">
        <v>152</v>
      </c>
      <c r="I8" s="8" t="n">
        <v>8</v>
      </c>
      <c r="J8" s="8" t="n">
        <v>203</v>
      </c>
      <c r="K8" s="8" t="n">
        <v>24</v>
      </c>
      <c r="L8" s="8" t="n">
        <v>188</v>
      </c>
      <c r="M8" s="8" t="n">
        <v>10</v>
      </c>
      <c r="N8" s="1" t="n">
        <v>237</v>
      </c>
      <c r="O8" s="1" t="n">
        <v>27</v>
      </c>
      <c r="P8" s="1" t="n">
        <v>186</v>
      </c>
      <c r="Q8" s="1" t="n">
        <v>12</v>
      </c>
      <c r="R8" s="1" t="n">
        <v>369</v>
      </c>
      <c r="S8" s="1" t="n">
        <v>24</v>
      </c>
      <c r="T8" s="1" t="n">
        <v>261</v>
      </c>
      <c r="U8" s="1" t="n">
        <v>14</v>
      </c>
      <c r="V8" s="1" t="n">
        <v>281</v>
      </c>
      <c r="W8" s="1" t="n">
        <v>23</v>
      </c>
      <c r="X8" s="1" t="n">
        <v>243</v>
      </c>
      <c r="Y8" s="1" t="n">
        <v>18</v>
      </c>
      <c r="Z8" s="1" t="n">
        <v>316</v>
      </c>
      <c r="AA8" s="1" t="n">
        <v>31</v>
      </c>
      <c r="AB8" s="1" t="n">
        <v>276</v>
      </c>
      <c r="AC8" s="1" t="n">
        <v>279</v>
      </c>
    </row>
    <row r="9" s="1" customFormat="true" ht="12.75" hidden="false" customHeight="false" outlineLevel="0" collapsed="false">
      <c r="A9" s="6"/>
    </row>
    <row r="10" s="1" customFormat="true" ht="12.75" hidden="false" customHeight="false" outlineLevel="0" collapsed="false">
      <c r="A10" s="5" t="s">
        <v>38</v>
      </c>
      <c r="B10" s="5" t="s">
        <v>2</v>
      </c>
      <c r="C10" s="5" t="s">
        <v>3</v>
      </c>
      <c r="D10" s="5" t="s">
        <v>4</v>
      </c>
      <c r="E10" s="5" t="s">
        <v>5</v>
      </c>
      <c r="F10" s="5" t="s">
        <v>6</v>
      </c>
      <c r="G10" s="5" t="s">
        <v>7</v>
      </c>
      <c r="H10" s="5" t="s">
        <v>8</v>
      </c>
      <c r="I10" s="5" t="s">
        <v>9</v>
      </c>
      <c r="J10" s="5" t="s">
        <v>10</v>
      </c>
      <c r="K10" s="5" t="s">
        <v>11</v>
      </c>
      <c r="L10" s="5" t="s">
        <v>12</v>
      </c>
      <c r="M10" s="5" t="s">
        <v>13</v>
      </c>
      <c r="N10" s="5" t="s">
        <v>14</v>
      </c>
      <c r="O10" s="5" t="s">
        <v>15</v>
      </c>
      <c r="P10" s="5" t="s">
        <v>16</v>
      </c>
      <c r="Q10" s="5" t="s">
        <v>17</v>
      </c>
      <c r="R10" s="5" t="s">
        <v>18</v>
      </c>
      <c r="S10" s="5" t="s">
        <v>19</v>
      </c>
      <c r="T10" s="5" t="s">
        <v>20</v>
      </c>
      <c r="U10" s="5" t="s">
        <v>21</v>
      </c>
      <c r="V10" s="5" t="s">
        <v>22</v>
      </c>
      <c r="W10" s="5" t="s">
        <v>23</v>
      </c>
      <c r="X10" s="5" t="s">
        <v>24</v>
      </c>
      <c r="Y10" s="5" t="s">
        <v>25</v>
      </c>
      <c r="Z10" s="5" t="s">
        <v>26</v>
      </c>
      <c r="AA10" s="5" t="s">
        <v>27</v>
      </c>
      <c r="AB10" s="5" t="s">
        <v>28</v>
      </c>
      <c r="AC10" s="5" t="s">
        <v>28</v>
      </c>
    </row>
    <row r="11" s="1" customFormat="true" ht="12.75" hidden="false" customHeight="false" outlineLevel="0" collapsed="false">
      <c r="A11" s="6" t="s">
        <v>35</v>
      </c>
      <c r="B11" s="1" t="n">
        <v>30</v>
      </c>
      <c r="C11" s="1" t="n">
        <v>6</v>
      </c>
      <c r="D11" s="8" t="n">
        <v>70</v>
      </c>
      <c r="E11" s="8" t="n">
        <v>25</v>
      </c>
      <c r="F11" s="8" t="n">
        <v>111</v>
      </c>
      <c r="G11" s="8" t="n">
        <v>26</v>
      </c>
      <c r="H11" s="8" t="n">
        <v>143</v>
      </c>
      <c r="I11" s="8" t="n">
        <v>55</v>
      </c>
      <c r="J11" s="8" t="n">
        <v>229</v>
      </c>
      <c r="K11" s="8" t="n">
        <v>61</v>
      </c>
      <c r="L11" s="8" t="n">
        <v>262</v>
      </c>
      <c r="M11" s="8" t="n">
        <v>75</v>
      </c>
      <c r="N11" s="1" t="n">
        <v>363</v>
      </c>
      <c r="O11" s="1" t="n">
        <v>84</v>
      </c>
      <c r="P11" s="1" t="n">
        <v>325</v>
      </c>
      <c r="Q11" s="1" t="n">
        <v>98</v>
      </c>
      <c r="R11" s="1" t="n">
        <v>392</v>
      </c>
      <c r="S11" s="1" t="n">
        <v>100</v>
      </c>
      <c r="T11" s="1" t="n">
        <v>431</v>
      </c>
      <c r="U11" s="1" t="n">
        <v>107</v>
      </c>
      <c r="V11" s="1" t="n">
        <v>452</v>
      </c>
      <c r="W11" s="1" t="n">
        <v>118</v>
      </c>
      <c r="X11" s="1" t="n">
        <v>500</v>
      </c>
      <c r="Y11" s="1" t="n">
        <v>131</v>
      </c>
      <c r="Z11" s="1" t="n">
        <v>534</v>
      </c>
      <c r="AA11" s="1" t="n">
        <v>129</v>
      </c>
      <c r="AB11" s="1" t="n">
        <v>530</v>
      </c>
      <c r="AC11" s="1" t="n">
        <v>531</v>
      </c>
    </row>
    <row r="12" s="1" customFormat="true" ht="12.75" hidden="false" customHeight="false" outlineLevel="0" collapsed="false">
      <c r="A12" s="6" t="s">
        <v>36</v>
      </c>
      <c r="B12" s="1" t="n">
        <v>2659</v>
      </c>
      <c r="C12" s="1" t="n">
        <v>148</v>
      </c>
      <c r="D12" s="8" t="n">
        <v>4141</v>
      </c>
      <c r="E12" s="8" t="n">
        <v>333</v>
      </c>
      <c r="F12" s="8" t="n">
        <v>6747</v>
      </c>
      <c r="G12" s="8" t="n">
        <v>682</v>
      </c>
      <c r="H12" s="8" t="n">
        <v>6646</v>
      </c>
      <c r="I12" s="8" t="n">
        <v>672</v>
      </c>
      <c r="J12" s="8" t="n">
        <v>9940</v>
      </c>
      <c r="K12" s="8" t="n">
        <v>1148</v>
      </c>
      <c r="L12" s="8" t="n">
        <v>9048</v>
      </c>
      <c r="M12" s="8" t="n">
        <v>923</v>
      </c>
      <c r="N12" s="1" t="n">
        <v>12273</v>
      </c>
      <c r="O12" s="1" t="n">
        <v>1640</v>
      </c>
      <c r="P12" s="1" t="n">
        <v>10614</v>
      </c>
      <c r="Q12" s="1" t="n">
        <v>1141</v>
      </c>
      <c r="R12" s="1" t="n">
        <v>13486</v>
      </c>
      <c r="S12" s="1" t="n">
        <v>2205</v>
      </c>
      <c r="T12" s="1" t="n">
        <v>12908</v>
      </c>
      <c r="U12" s="1" t="n">
        <v>1263</v>
      </c>
      <c r="V12" s="1" t="n">
        <v>14559</v>
      </c>
      <c r="W12" s="1" t="n">
        <v>2843</v>
      </c>
      <c r="X12" s="1" t="n">
        <v>13955</v>
      </c>
      <c r="Y12" s="1" t="n">
        <v>1681</v>
      </c>
      <c r="Z12" s="1" t="n">
        <v>15037</v>
      </c>
      <c r="AA12" s="1" t="n">
        <v>3158</v>
      </c>
      <c r="AB12" s="1" t="n">
        <v>14410</v>
      </c>
      <c r="AC12" s="1" t="n">
        <v>14433</v>
      </c>
    </row>
    <row r="13" s="1" customFormat="true" ht="12.75" hidden="false" customHeight="false" outlineLevel="0" collapsed="false">
      <c r="A13" s="6" t="s">
        <v>37</v>
      </c>
      <c r="B13" s="1" t="n">
        <v>6</v>
      </c>
      <c r="C13" s="1" t="n">
        <v>1</v>
      </c>
      <c r="D13" s="8" t="n">
        <v>37</v>
      </c>
      <c r="E13" s="8" t="n">
        <v>5</v>
      </c>
      <c r="F13" s="8" t="n">
        <v>100</v>
      </c>
      <c r="G13" s="8" t="n">
        <v>19</v>
      </c>
      <c r="H13" s="8" t="n">
        <v>94</v>
      </c>
      <c r="I13" s="8" t="n">
        <v>8</v>
      </c>
      <c r="J13" s="8" t="n">
        <v>121</v>
      </c>
      <c r="K13" s="8" t="n">
        <v>22</v>
      </c>
      <c r="L13" s="8" t="n">
        <v>108</v>
      </c>
      <c r="M13" s="8" t="n">
        <v>6</v>
      </c>
      <c r="N13" s="1" t="n">
        <v>143</v>
      </c>
      <c r="O13" s="1" t="n">
        <v>23</v>
      </c>
      <c r="P13" s="1" t="n">
        <v>120</v>
      </c>
      <c r="Q13" s="1" t="n">
        <v>9</v>
      </c>
      <c r="R13" s="1" t="n">
        <v>207</v>
      </c>
      <c r="S13" s="1" t="n">
        <v>20</v>
      </c>
      <c r="T13" s="1" t="n">
        <v>179</v>
      </c>
      <c r="U13" s="1" t="n">
        <v>10</v>
      </c>
      <c r="V13" s="1" t="n">
        <v>194</v>
      </c>
      <c r="W13" s="1" t="n">
        <v>20</v>
      </c>
      <c r="X13" s="1" t="n">
        <v>178</v>
      </c>
      <c r="Y13" s="1" t="n">
        <v>13</v>
      </c>
      <c r="Z13" s="1" t="n">
        <v>204</v>
      </c>
      <c r="AA13" s="1" t="n">
        <v>28</v>
      </c>
      <c r="AB13" s="1" t="n">
        <v>194</v>
      </c>
      <c r="AC13" s="1" t="n">
        <v>195</v>
      </c>
    </row>
    <row r="16" customFormat="false" ht="12.75" hidden="false" customHeight="false" outlineLevel="0" collapsed="false">
      <c r="A16" s="10" t="s">
        <v>39</v>
      </c>
    </row>
    <row r="17" customFormat="false" ht="12.75" hidden="false" customHeight="false" outlineLevel="0" collapsed="false">
      <c r="F17" s="11" t="s">
        <v>40</v>
      </c>
      <c r="G17" s="11" t="s">
        <v>41</v>
      </c>
      <c r="H17" s="11" t="s">
        <v>42</v>
      </c>
      <c r="I17" s="11" t="s">
        <v>43</v>
      </c>
      <c r="J17" s="11" t="s">
        <v>44</v>
      </c>
      <c r="K17" s="11" t="s">
        <v>45</v>
      </c>
      <c r="L17" s="11" t="s">
        <v>46</v>
      </c>
      <c r="M17" s="11" t="s">
        <v>47</v>
      </c>
      <c r="N17" s="11" t="s">
        <v>48</v>
      </c>
      <c r="O17" s="11" t="s">
        <v>49</v>
      </c>
      <c r="P17" s="11" t="s">
        <v>50</v>
      </c>
      <c r="Q17" s="11" t="s">
        <v>51</v>
      </c>
      <c r="R17" s="11" t="s">
        <v>52</v>
      </c>
      <c r="S17" s="11" t="s">
        <v>53</v>
      </c>
      <c r="T17" s="11" t="s">
        <v>54</v>
      </c>
      <c r="U17" s="11" t="s">
        <v>55</v>
      </c>
      <c r="V17" s="11" t="s">
        <v>56</v>
      </c>
      <c r="W17" s="11" t="s">
        <v>57</v>
      </c>
      <c r="X17" s="11" t="s">
        <v>58</v>
      </c>
      <c r="Y17" s="11" t="s">
        <v>59</v>
      </c>
      <c r="Z17" s="11" t="s">
        <v>60</v>
      </c>
      <c r="AA17" s="11" t="s">
        <v>61</v>
      </c>
      <c r="AB17" s="11" t="s">
        <v>62</v>
      </c>
    </row>
    <row r="18" customFormat="false" ht="12.75" hidden="false" customHeight="false" outlineLevel="0" collapsed="false">
      <c r="A18" s="6" t="s">
        <v>1</v>
      </c>
      <c r="F18" s="12" t="n">
        <f aca="false">F3/B3</f>
        <v>5.375</v>
      </c>
      <c r="G18" s="12" t="n">
        <f aca="false">G3/C3</f>
        <v>7.8</v>
      </c>
      <c r="H18" s="12" t="n">
        <f aca="false">H3/D3</f>
        <v>1.5531914893617</v>
      </c>
      <c r="I18" s="12" t="n">
        <f aca="false">I3/E3</f>
        <v>1.90625</v>
      </c>
      <c r="J18" s="12" t="n">
        <f aca="false">J3/F3</f>
        <v>1.6</v>
      </c>
      <c r="K18" s="12" t="n">
        <f aca="false">K3/G3</f>
        <v>1.7948717948718</v>
      </c>
      <c r="L18" s="12" t="n">
        <f aca="false">L3/H3</f>
        <v>1.66666666666667</v>
      </c>
      <c r="M18" s="12" t="n">
        <f aca="false">M3/I3</f>
        <v>1.39344262295082</v>
      </c>
      <c r="N18" s="12" t="n">
        <f aca="false">N3/J3</f>
        <v>1.47674418604651</v>
      </c>
      <c r="O18" s="12" t="n">
        <f aca="false">O3/K3</f>
        <v>1.35714285714286</v>
      </c>
      <c r="P18" s="12" t="n">
        <f aca="false">P3/L3</f>
        <v>1.24109589041096</v>
      </c>
      <c r="Q18" s="12" t="n">
        <f aca="false">Q3/M3</f>
        <v>1.36470588235294</v>
      </c>
      <c r="R18" s="12" t="n">
        <f aca="false">R3/N3</f>
        <v>1.10826771653543</v>
      </c>
      <c r="S18" s="12" t="n">
        <f aca="false">S3/O3</f>
        <v>1.21052631578947</v>
      </c>
      <c r="T18" s="12" t="n">
        <f aca="false">T3/P3</f>
        <v>1.31567328918322</v>
      </c>
      <c r="U18" s="12" t="n">
        <f aca="false">U3/Q3</f>
        <v>1.10344827586207</v>
      </c>
      <c r="V18" s="12" t="n">
        <f aca="false">V3/R3</f>
        <v>1.17761989342806</v>
      </c>
      <c r="W18" s="12" t="n">
        <f aca="false">W3/S3</f>
        <v>1.20869565217391</v>
      </c>
      <c r="X18" s="12" t="n">
        <f aca="false">X3/T3</f>
        <v>1.13422818791946</v>
      </c>
      <c r="Y18" s="12" t="n">
        <f aca="false">Y3/U3</f>
        <v>1.234375</v>
      </c>
      <c r="Z18" s="12" t="n">
        <f aca="false">Z3/V3</f>
        <v>1.17948717948718</v>
      </c>
      <c r="AA18" s="12" t="n">
        <f aca="false">AA3/W3</f>
        <v>1.06474820143885</v>
      </c>
      <c r="AB18" s="12" t="n">
        <f aca="false">AB3/X3</f>
        <v>1.17455621301775</v>
      </c>
    </row>
    <row r="19" customFormat="false" ht="12.75" hidden="false" customHeight="false" outlineLevel="0" collapsed="false">
      <c r="A19" s="6" t="s">
        <v>63</v>
      </c>
      <c r="F19" s="12" t="n">
        <f aca="false">F7/B7</f>
        <v>3.02035714285714</v>
      </c>
      <c r="G19" s="12" t="n">
        <f aca="false">G7/C7</f>
        <v>4.69594594594595</v>
      </c>
      <c r="H19" s="12" t="n">
        <f aca="false">H7/D7</f>
        <v>1.71482970171356</v>
      </c>
      <c r="I19" s="12" t="n">
        <f aca="false">I7/E7</f>
        <v>2.08169014084507</v>
      </c>
      <c r="J19" s="12" t="n">
        <f aca="false">J7/F7</f>
        <v>1.69268061960506</v>
      </c>
      <c r="K19" s="12" t="n">
        <f aca="false">K7/G7</f>
        <v>1.82877697841727</v>
      </c>
      <c r="L19" s="12" t="n">
        <f aca="false">L7/H7</f>
        <v>1.57673328398717</v>
      </c>
      <c r="M19" s="12" t="n">
        <f aca="false">M7/I7</f>
        <v>1.40866035182679</v>
      </c>
      <c r="N19" s="12" t="n">
        <f aca="false">N7/J7</f>
        <v>1.41243450925603</v>
      </c>
      <c r="O19" s="12" t="n">
        <f aca="false">O7/K7</f>
        <v>1.41384736428009</v>
      </c>
      <c r="P19" s="12" t="n">
        <f aca="false">P7/L7</f>
        <v>1.33534152257257</v>
      </c>
      <c r="Q19" s="12" t="n">
        <f aca="false">Q7/M7</f>
        <v>1.38232468780019</v>
      </c>
      <c r="R19" s="12" t="n">
        <f aca="false">R7/N7</f>
        <v>1.21880409515802</v>
      </c>
      <c r="S19" s="12" t="n">
        <f aca="false">S7/O7</f>
        <v>1.3906510851419</v>
      </c>
      <c r="T19" s="12" t="n">
        <f aca="false">T7/P7</f>
        <v>1.40141794105584</v>
      </c>
      <c r="U19" s="12" t="n">
        <f aca="false">U7/Q7</f>
        <v>1.08825573314802</v>
      </c>
      <c r="V19" s="12" t="n">
        <f aca="false">V7/R7</f>
        <v>1.19879884754291</v>
      </c>
      <c r="W19" s="12" t="n">
        <f aca="false">W7/S7</f>
        <v>1.30212084833934</v>
      </c>
      <c r="X19" s="12" t="n">
        <f aca="false">X7/T7</f>
        <v>1.1640187306631</v>
      </c>
      <c r="Y19" s="12" t="n">
        <f aca="false">Y7/U7</f>
        <v>1.27011494252874</v>
      </c>
      <c r="Z19" s="12" t="n">
        <f aca="false">Z7/V7</f>
        <v>1.1116038182926</v>
      </c>
      <c r="AA19" s="12" t="n">
        <f aca="false">AA7/W7</f>
        <v>1.10079901659496</v>
      </c>
      <c r="AB19" s="12" t="n">
        <f aca="false">AB7/X7</f>
        <v>1.10919148019109</v>
      </c>
    </row>
    <row r="20" customFormat="false" ht="13.5" hidden="false" customHeight="false" outlineLevel="0" collapsed="false">
      <c r="A20" s="6" t="s">
        <v>64</v>
      </c>
      <c r="D20" s="13"/>
      <c r="F20" s="12" t="n">
        <f aca="false">F12/B12</f>
        <v>2.53742008273787</v>
      </c>
      <c r="G20" s="12" t="n">
        <f aca="false">G12/C12</f>
        <v>4.60810810810811</v>
      </c>
      <c r="H20" s="12" t="n">
        <f aca="false">H12/D12</f>
        <v>1.60492634629317</v>
      </c>
      <c r="I20" s="12" t="n">
        <f aca="false">I12/E12</f>
        <v>2.01801801801802</v>
      </c>
      <c r="J20" s="12" t="n">
        <f aca="false">J12/F12</f>
        <v>1.47324736920113</v>
      </c>
      <c r="K20" s="12" t="n">
        <f aca="false">K12/G12</f>
        <v>1.68328445747801</v>
      </c>
      <c r="L20" s="12" t="n">
        <f aca="false">L12/H12</f>
        <v>1.36142040325008</v>
      </c>
      <c r="M20" s="12" t="n">
        <f aca="false">M12/I12</f>
        <v>1.3735119047619</v>
      </c>
      <c r="N20" s="12" t="n">
        <f aca="false">N12/J12</f>
        <v>1.23470824949698</v>
      </c>
      <c r="O20" s="12" t="n">
        <f aca="false">O12/K12</f>
        <v>1.42857142857143</v>
      </c>
      <c r="P20" s="12" t="n">
        <f aca="false">P12/L12</f>
        <v>1.17307692307692</v>
      </c>
      <c r="Q20" s="12" t="n">
        <f aca="false">Q12/M12</f>
        <v>1.23618634886241</v>
      </c>
      <c r="R20" s="12" t="n">
        <f aca="false">R12/N12</f>
        <v>1.09883484070724</v>
      </c>
      <c r="S20" s="12" t="n">
        <f aca="false">S12/O12</f>
        <v>1.34451219512195</v>
      </c>
      <c r="T20" s="12" t="n">
        <f aca="false">T12/P12</f>
        <v>1.21612964009798</v>
      </c>
      <c r="U20" s="12" t="n">
        <f aca="false">U12/Q12</f>
        <v>1.10692375109553</v>
      </c>
      <c r="V20" s="12" t="n">
        <f aca="false">V12/R12</f>
        <v>1.0795639922883</v>
      </c>
      <c r="W20" s="12" t="n">
        <f aca="false">W12/S12</f>
        <v>1.28934240362812</v>
      </c>
      <c r="X20" s="12" t="n">
        <f aca="false">X12/T12</f>
        <v>1.0811124883793</v>
      </c>
      <c r="Y20" s="12" t="n">
        <f aca="false">Y12/U12</f>
        <v>1.33095803642122</v>
      </c>
      <c r="Z20" s="12" t="n">
        <f aca="false">Z12/V12</f>
        <v>1.03283192526959</v>
      </c>
      <c r="AA20" s="12" t="n">
        <f aca="false">AA12/W12</f>
        <v>1.11079845233908</v>
      </c>
      <c r="AB20" s="12" t="n">
        <f aca="false">AB12/X12</f>
        <v>1.03260480114654</v>
      </c>
    </row>
    <row r="21" customFormat="false" ht="12.75" hidden="false" customHeight="false" outlineLevel="0" collapsed="false">
      <c r="A21" s="14" t="s">
        <v>65</v>
      </c>
      <c r="F21" s="15" t="n">
        <f aca="false">AVERAGE(F18:F20)</f>
        <v>3.64425907519834</v>
      </c>
      <c r="G21" s="15" t="n">
        <f aca="false">AVERAGE(G18:G20)</f>
        <v>5.70135135135135</v>
      </c>
      <c r="H21" s="15" t="n">
        <f aca="false">AVERAGE(H18:H20)</f>
        <v>1.62431584578948</v>
      </c>
      <c r="I21" s="15" t="n">
        <f aca="false">AVERAGE(I18:I20)</f>
        <v>2.00198605295436</v>
      </c>
      <c r="J21" s="15" t="n">
        <f aca="false">AVERAGE(J18:J20)</f>
        <v>1.5886426629354</v>
      </c>
      <c r="K21" s="15" t="n">
        <f aca="false">AVERAGE(K18:K20)</f>
        <v>1.76897774358902</v>
      </c>
      <c r="L21" s="15" t="n">
        <f aca="false">AVERAGE(L18:L20)</f>
        <v>1.53494011796797</v>
      </c>
      <c r="M21" s="15" t="n">
        <f aca="false">AVERAGE(M18:M20)</f>
        <v>1.39187162651317</v>
      </c>
      <c r="N21" s="15" t="n">
        <f aca="false">AVERAGE(N18:N20)</f>
        <v>1.37462898159984</v>
      </c>
      <c r="O21" s="15" t="n">
        <f aca="false">AVERAGE(O18:O20)</f>
        <v>1.39985388333146</v>
      </c>
      <c r="P21" s="15" t="n">
        <f aca="false">AVERAGE(P18:P20)</f>
        <v>1.24983811202015</v>
      </c>
      <c r="Q21" s="15" t="n">
        <f aca="false">AVERAGE(Q18:Q20)</f>
        <v>1.32773897300518</v>
      </c>
      <c r="R21" s="15" t="n">
        <f aca="false">AVERAGE(R18:R20)</f>
        <v>1.14196888413357</v>
      </c>
      <c r="S21" s="15" t="n">
        <f aca="false">AVERAGE(S18:S20)</f>
        <v>1.31522986535111</v>
      </c>
      <c r="T21" s="15" t="n">
        <f aca="false">AVERAGE(T18:T20)</f>
        <v>1.31107362344568</v>
      </c>
      <c r="U21" s="15" t="n">
        <f aca="false">AVERAGE(U18:U20)</f>
        <v>1.09954258670187</v>
      </c>
      <c r="V21" s="15" t="n">
        <f aca="false">AVERAGE(V18:V20)</f>
        <v>1.15199424441976</v>
      </c>
      <c r="W21" s="15" t="n">
        <f aca="false">AVERAGE(W18:W20)</f>
        <v>1.26671963471379</v>
      </c>
      <c r="X21" s="15" t="n">
        <f aca="false">AVERAGE(X18:X20)</f>
        <v>1.12645313565395</v>
      </c>
      <c r="Y21" s="15" t="n">
        <f aca="false">AVERAGE(Y18:Y20)</f>
        <v>1.27848265964999</v>
      </c>
      <c r="Z21" s="15" t="n">
        <f aca="false">AVERAGE(Z18:Z20)</f>
        <v>1.10797430768312</v>
      </c>
      <c r="AA21" s="15" t="n">
        <f aca="false">AVERAGE(AA18:AA20)</f>
        <v>1.09211522345763</v>
      </c>
      <c r="AB21" s="15" t="n">
        <f aca="false">AVERAGE(AB18:AB20)</f>
        <v>1.10545083145179</v>
      </c>
    </row>
    <row r="23" customFormat="false" ht="12.75" hidden="false" customHeight="false" outlineLevel="0" collapsed="false">
      <c r="A23" s="16" t="s">
        <v>1</v>
      </c>
    </row>
    <row r="24" customFormat="false" ht="12.75" hidden="false" customHeight="false" outlineLevel="0" collapsed="false">
      <c r="B24" s="17" t="s">
        <v>66</v>
      </c>
      <c r="C24" s="17" t="s">
        <v>67</v>
      </c>
      <c r="D24" s="17" t="s">
        <v>68</v>
      </c>
      <c r="E24" s="17" t="s">
        <v>69</v>
      </c>
      <c r="H24" s="7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</row>
    <row r="25" customFormat="false" ht="12.75" hidden="false" customHeight="false" outlineLevel="0" collapsed="false">
      <c r="A25" s="19" t="n">
        <v>2000</v>
      </c>
      <c r="B25" s="1" t="n">
        <f aca="false">$B$3</f>
        <v>40</v>
      </c>
      <c r="H25" s="7"/>
      <c r="I25" s="20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</row>
    <row r="26" customFormat="false" ht="12.75" hidden="false" customHeight="false" outlineLevel="0" collapsed="false">
      <c r="A26" s="19" t="n">
        <v>2001</v>
      </c>
      <c r="B26" s="1" t="n">
        <f aca="false">$F$3</f>
        <v>215</v>
      </c>
      <c r="C26" s="1" t="n">
        <f aca="false">$C$3</f>
        <v>5</v>
      </c>
      <c r="D26" s="1" t="n">
        <f aca="false">$D$3</f>
        <v>141</v>
      </c>
      <c r="E26" s="1" t="n">
        <f aca="false">$E$3</f>
        <v>32</v>
      </c>
      <c r="H26" s="7"/>
      <c r="I26" s="20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</row>
    <row r="27" customFormat="false" ht="12.75" hidden="false" customHeight="false" outlineLevel="0" collapsed="false">
      <c r="A27" s="19" t="n">
        <v>2002</v>
      </c>
      <c r="B27" s="7" t="n">
        <f aca="false">$J$3</f>
        <v>344</v>
      </c>
      <c r="C27" s="1" t="n">
        <f aca="false">$G$3</f>
        <v>39</v>
      </c>
      <c r="D27" s="1" t="n">
        <f aca="false">$H$3</f>
        <v>219</v>
      </c>
      <c r="E27" s="1" t="n">
        <f aca="false">$I$3</f>
        <v>61</v>
      </c>
      <c r="H27" s="7"/>
      <c r="I27" s="20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</row>
    <row r="28" customFormat="false" ht="12.75" hidden="false" customHeight="false" outlineLevel="0" collapsed="false">
      <c r="A28" s="19" t="n">
        <v>2003</v>
      </c>
      <c r="B28" s="1" t="n">
        <f aca="false">$N$3</f>
        <v>508</v>
      </c>
      <c r="C28" s="1" t="n">
        <f aca="false">$K$3</f>
        <v>70</v>
      </c>
      <c r="D28" s="1" t="n">
        <f aca="false">$L$3</f>
        <v>365</v>
      </c>
      <c r="E28" s="1" t="n">
        <f aca="false">$M$3</f>
        <v>85</v>
      </c>
      <c r="H28" s="7"/>
      <c r="I28" s="20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customFormat="false" ht="12.75" hidden="false" customHeight="false" outlineLevel="0" collapsed="false">
      <c r="A29" s="19" t="n">
        <v>2004</v>
      </c>
      <c r="B29" s="1" t="n">
        <f aca="false">$R$3</f>
        <v>563</v>
      </c>
      <c r="C29" s="1" t="n">
        <f aca="false">$O$3</f>
        <v>95</v>
      </c>
      <c r="D29" s="1" t="n">
        <f aca="false">$P$3</f>
        <v>453</v>
      </c>
      <c r="E29" s="1" t="n">
        <f aca="false">$Q$3</f>
        <v>116</v>
      </c>
      <c r="H29" s="7"/>
      <c r="I29" s="7"/>
      <c r="J29" s="7"/>
      <c r="K29" s="7"/>
      <c r="L29" s="7"/>
      <c r="M29" s="7"/>
      <c r="N29" s="7"/>
      <c r="O29" s="7"/>
      <c r="P29" s="7"/>
      <c r="Q29" s="21"/>
      <c r="R29" s="21"/>
      <c r="S29" s="21"/>
      <c r="T29" s="21"/>
    </row>
    <row r="30" customFormat="false" ht="12.75" hidden="false" customHeight="false" outlineLevel="0" collapsed="false">
      <c r="A30" s="19" t="n">
        <v>2005</v>
      </c>
      <c r="B30" s="1" t="n">
        <f aca="false">$V$3</f>
        <v>663</v>
      </c>
      <c r="C30" s="1" t="n">
        <f aca="false">$S$3</f>
        <v>115</v>
      </c>
      <c r="D30" s="1" t="n">
        <f aca="false">$T$3</f>
        <v>596</v>
      </c>
      <c r="E30" s="1" t="n">
        <f aca="false">$U$3</f>
        <v>128</v>
      </c>
    </row>
    <row r="31" customFormat="false" ht="12.75" hidden="false" customHeight="false" outlineLevel="0" collapsed="false">
      <c r="A31" s="19" t="n">
        <v>2006</v>
      </c>
      <c r="B31" s="1" t="n">
        <f aca="false">$Z$3</f>
        <v>782</v>
      </c>
      <c r="C31" s="1" t="n">
        <f aca="false">$W$3</f>
        <v>139</v>
      </c>
      <c r="D31" s="1" t="n">
        <f aca="false">$X$3</f>
        <v>676</v>
      </c>
      <c r="E31" s="1" t="n">
        <f aca="false">$Y$3</f>
        <v>158</v>
      </c>
    </row>
    <row r="32" customFormat="false" ht="12.75" hidden="false" customHeight="false" outlineLevel="0" collapsed="false">
      <c r="A32" s="19" t="s">
        <v>70</v>
      </c>
      <c r="C32" s="1" t="n">
        <f aca="false">$AA$3</f>
        <v>148</v>
      </c>
      <c r="D32" s="1" t="n">
        <f aca="false">$AB$3</f>
        <v>794</v>
      </c>
      <c r="E32" s="22"/>
    </row>
    <row r="33" customFormat="false" ht="12.75" hidden="false" customHeight="false" outlineLevel="0" collapsed="false">
      <c r="A33" s="19"/>
      <c r="C33" s="22"/>
      <c r="D33" s="22"/>
      <c r="E33" s="22"/>
    </row>
    <row r="34" customFormat="false" ht="12.75" hidden="false" customHeight="false" outlineLevel="0" collapsed="false">
      <c r="A34" s="16" t="s">
        <v>63</v>
      </c>
    </row>
    <row r="35" customFormat="false" ht="12.75" hidden="false" customHeight="false" outlineLevel="0" collapsed="false">
      <c r="B35" s="17" t="s">
        <v>66</v>
      </c>
      <c r="C35" s="17" t="s">
        <v>67</v>
      </c>
      <c r="D35" s="17" t="s">
        <v>68</v>
      </c>
      <c r="E35" s="17" t="s">
        <v>69</v>
      </c>
    </row>
    <row r="36" customFormat="false" ht="12.75" hidden="false" customHeight="false" outlineLevel="0" collapsed="false">
      <c r="A36" s="19" t="n">
        <v>2000</v>
      </c>
      <c r="B36" s="1" t="n">
        <f aca="false">$B$7</f>
        <v>2800</v>
      </c>
    </row>
    <row r="37" customFormat="false" ht="12.75" hidden="false" customHeight="false" outlineLevel="0" collapsed="false">
      <c r="A37" s="19" t="n">
        <v>2001</v>
      </c>
      <c r="B37" s="1" t="n">
        <f aca="false">$F$7</f>
        <v>8457</v>
      </c>
      <c r="C37" s="1" t="n">
        <f aca="false">$C$7</f>
        <v>148</v>
      </c>
      <c r="D37" s="1" t="n">
        <f aca="false">$D$7</f>
        <v>4727</v>
      </c>
      <c r="E37" s="1" t="n">
        <f aca="false">$E$7</f>
        <v>355</v>
      </c>
    </row>
    <row r="38" customFormat="false" ht="12.75" hidden="false" customHeight="false" outlineLevel="0" collapsed="false">
      <c r="A38" s="19" t="n">
        <v>2002</v>
      </c>
      <c r="B38" s="7" t="n">
        <f aca="false">$J$7</f>
        <v>14315</v>
      </c>
      <c r="C38" s="1" t="n">
        <f aca="false">$G$7</f>
        <v>695</v>
      </c>
      <c r="D38" s="1" t="n">
        <f aca="false">$H$7</f>
        <v>8106</v>
      </c>
      <c r="E38" s="1" t="n">
        <f aca="false">$I$7</f>
        <v>739</v>
      </c>
    </row>
    <row r="39" customFormat="false" ht="12.75" hidden="false" customHeight="false" outlineLevel="0" collapsed="false">
      <c r="A39" s="19" t="n">
        <v>2003</v>
      </c>
      <c r="B39" s="1" t="n">
        <f aca="false">$N$7</f>
        <v>20219</v>
      </c>
      <c r="C39" s="1" t="n">
        <f aca="false">$K$7</f>
        <v>1271</v>
      </c>
      <c r="D39" s="1" t="n">
        <f aca="false">$L$7</f>
        <v>12781</v>
      </c>
      <c r="E39" s="1" t="n">
        <f aca="false">$M$7</f>
        <v>1041</v>
      </c>
    </row>
    <row r="40" customFormat="false" ht="12.75" hidden="false" customHeight="false" outlineLevel="0" collapsed="false">
      <c r="A40" s="19" t="n">
        <v>2004</v>
      </c>
      <c r="B40" s="1" t="n">
        <f aca="false">$R$7</f>
        <v>24643</v>
      </c>
      <c r="C40" s="1" t="n">
        <f aca="false">$O$7</f>
        <v>1797</v>
      </c>
      <c r="D40" s="1" t="n">
        <f aca="false">$P$7</f>
        <v>17067</v>
      </c>
      <c r="E40" s="1" t="n">
        <f aca="false">$Q$7</f>
        <v>1439</v>
      </c>
    </row>
    <row r="41" customFormat="false" ht="12.75" hidden="false" customHeight="false" outlineLevel="0" collapsed="false">
      <c r="A41" s="19" t="n">
        <v>2005</v>
      </c>
      <c r="B41" s="1" t="n">
        <f aca="false">$V$7</f>
        <v>29542</v>
      </c>
      <c r="C41" s="1" t="n">
        <f aca="false">$S$7</f>
        <v>2499</v>
      </c>
      <c r="D41" s="1" t="n">
        <f aca="false">$T$7</f>
        <v>23918</v>
      </c>
      <c r="E41" s="1" t="n">
        <f aca="false">$U$7</f>
        <v>1566</v>
      </c>
    </row>
    <row r="42" customFormat="false" ht="12.75" hidden="false" customHeight="false" outlineLevel="0" collapsed="false">
      <c r="A42" s="19" t="n">
        <v>2006</v>
      </c>
      <c r="B42" s="1" t="n">
        <f aca="false">$Z$7</f>
        <v>32839</v>
      </c>
      <c r="C42" s="1" t="n">
        <f aca="false">$W$7</f>
        <v>3254</v>
      </c>
      <c r="D42" s="1" t="n">
        <f aca="false">$X$7</f>
        <v>27841</v>
      </c>
      <c r="E42" s="1" t="n">
        <f aca="false">$Y$7</f>
        <v>1989</v>
      </c>
    </row>
    <row r="43" customFormat="false" ht="12.75" hidden="false" customHeight="false" outlineLevel="0" collapsed="false">
      <c r="A43" s="19" t="s">
        <v>70</v>
      </c>
      <c r="C43" s="1" t="n">
        <f aca="false">$AA$7</f>
        <v>3582</v>
      </c>
      <c r="D43" s="1" t="n">
        <f aca="false">$AB$7</f>
        <v>30881</v>
      </c>
    </row>
    <row r="44" customFormat="false" ht="12.75" hidden="false" customHeight="false" outlineLevel="0" collapsed="false">
      <c r="A44" s="19"/>
      <c r="C44" s="22"/>
      <c r="D44" s="22"/>
      <c r="E44" s="23"/>
    </row>
    <row r="45" customFormat="false" ht="12.75" hidden="false" customHeight="false" outlineLevel="0" collapsed="false">
      <c r="A45" s="16" t="s">
        <v>64</v>
      </c>
    </row>
    <row r="46" customFormat="false" ht="12.75" hidden="false" customHeight="false" outlineLevel="0" collapsed="false">
      <c r="B46" s="17" t="s">
        <v>66</v>
      </c>
      <c r="C46" s="17" t="s">
        <v>67</v>
      </c>
      <c r="D46" s="17" t="s">
        <v>68</v>
      </c>
      <c r="E46" s="17" t="s">
        <v>69</v>
      </c>
    </row>
    <row r="47" customFormat="false" ht="12.75" hidden="false" customHeight="false" outlineLevel="0" collapsed="false">
      <c r="A47" s="19" t="n">
        <v>2000</v>
      </c>
      <c r="B47" s="1" t="n">
        <f aca="false">$B$12</f>
        <v>2659</v>
      </c>
    </row>
    <row r="48" customFormat="false" ht="12.75" hidden="false" customHeight="false" outlineLevel="0" collapsed="false">
      <c r="A48" s="19" t="n">
        <v>2001</v>
      </c>
      <c r="B48" s="1" t="n">
        <f aca="false">$F$12</f>
        <v>6747</v>
      </c>
      <c r="C48" s="1" t="n">
        <f aca="false">$C$12</f>
        <v>148</v>
      </c>
      <c r="D48" s="1" t="n">
        <f aca="false">$D$12</f>
        <v>4141</v>
      </c>
      <c r="E48" s="1" t="n">
        <f aca="false">$E$12</f>
        <v>333</v>
      </c>
    </row>
    <row r="49" customFormat="false" ht="12.75" hidden="false" customHeight="false" outlineLevel="0" collapsed="false">
      <c r="A49" s="19" t="n">
        <v>2002</v>
      </c>
      <c r="B49" s="7" t="n">
        <f aca="false">$J$12</f>
        <v>9940</v>
      </c>
      <c r="C49" s="1" t="n">
        <f aca="false">$G$12</f>
        <v>682</v>
      </c>
      <c r="D49" s="1" t="n">
        <f aca="false">$H$12</f>
        <v>6646</v>
      </c>
      <c r="E49" s="1" t="n">
        <f aca="false">$I$12</f>
        <v>672</v>
      </c>
    </row>
    <row r="50" customFormat="false" ht="12.75" hidden="false" customHeight="false" outlineLevel="0" collapsed="false">
      <c r="A50" s="19" t="n">
        <v>2003</v>
      </c>
      <c r="B50" s="1" t="n">
        <f aca="false">$N$12</f>
        <v>12273</v>
      </c>
      <c r="C50" s="1" t="n">
        <f aca="false">$K$12</f>
        <v>1148</v>
      </c>
      <c r="D50" s="1" t="n">
        <f aca="false">$L$12</f>
        <v>9048</v>
      </c>
      <c r="E50" s="1" t="n">
        <f aca="false">$M$12</f>
        <v>923</v>
      </c>
    </row>
    <row r="51" customFormat="false" ht="12.75" hidden="false" customHeight="false" outlineLevel="0" collapsed="false">
      <c r="A51" s="19" t="n">
        <v>2004</v>
      </c>
      <c r="B51" s="1" t="n">
        <f aca="false">$R$12</f>
        <v>13486</v>
      </c>
      <c r="C51" s="1" t="n">
        <f aca="false">$O$12</f>
        <v>1640</v>
      </c>
      <c r="D51" s="1" t="n">
        <f aca="false">$P$12</f>
        <v>10614</v>
      </c>
      <c r="E51" s="1" t="n">
        <f aca="false">$Q$12</f>
        <v>1141</v>
      </c>
    </row>
    <row r="52" customFormat="false" ht="12.75" hidden="false" customHeight="false" outlineLevel="0" collapsed="false">
      <c r="A52" s="19" t="n">
        <v>2005</v>
      </c>
      <c r="B52" s="1" t="n">
        <f aca="false">$V$12</f>
        <v>14559</v>
      </c>
      <c r="C52" s="1" t="n">
        <f aca="false">$S$12</f>
        <v>2205</v>
      </c>
      <c r="D52" s="1" t="n">
        <f aca="false">$T$12</f>
        <v>12908</v>
      </c>
      <c r="E52" s="1" t="n">
        <f aca="false">$U$12</f>
        <v>1263</v>
      </c>
    </row>
    <row r="53" customFormat="false" ht="12.75" hidden="false" customHeight="false" outlineLevel="0" collapsed="false">
      <c r="A53" s="19" t="n">
        <v>2006</v>
      </c>
      <c r="B53" s="1" t="n">
        <f aca="false">$Z$12</f>
        <v>15037</v>
      </c>
      <c r="C53" s="1" t="n">
        <f aca="false">$W$12</f>
        <v>2843</v>
      </c>
      <c r="D53" s="1" t="n">
        <f aca="false">$X$12</f>
        <v>13955</v>
      </c>
      <c r="E53" s="1" t="n">
        <f aca="false">$Y$12</f>
        <v>1681</v>
      </c>
    </row>
    <row r="54" customFormat="false" ht="12.75" hidden="false" customHeight="false" outlineLevel="0" collapsed="false">
      <c r="A54" s="19" t="s">
        <v>70</v>
      </c>
      <c r="C54" s="1" t="n">
        <f aca="false">$AA$12</f>
        <v>3158</v>
      </c>
      <c r="D54" s="1" t="n">
        <f aca="false">$AB$12</f>
        <v>144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4:19:11Z</dcterms:created>
  <dc:creator>IT-User Services</dc:creator>
  <dc:description/>
  <dc:language>en-US</dc:language>
  <cp:lastModifiedBy>Karen Kral</cp:lastModifiedBy>
  <cp:lastPrinted>2004-03-01T14:27:29Z</cp:lastPrinted>
  <dcterms:modified xsi:type="dcterms:W3CDTF">2007-03-21T13:44:36Z</dcterms:modified>
  <cp:revision>0</cp:revision>
  <dc:subject/>
  <dc:title/>
</cp:coreProperties>
</file>