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Conceptions" sheetId="1" state="visible" r:id="rId2"/>
    <sheet name="Post-Conceptions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eriod 3/4</t>
  </si>
  <si>
    <t xml:space="preserve">Period 5/6</t>
  </si>
  <si>
    <t xml:space="preserve">Period 7/8</t>
  </si>
  <si>
    <t xml:space="preserve">All Classes</t>
  </si>
  <si>
    <t xml:space="preserve">(Increase) </t>
  </si>
  <si>
    <t xml:space="preserve">Seeds Weigh Less than Plants</t>
  </si>
  <si>
    <t xml:space="preserve">(Decrease) </t>
  </si>
  <si>
    <t xml:space="preserve">No Explanation!</t>
  </si>
  <si>
    <t xml:space="preserve">Water weight goes away</t>
  </si>
  <si>
    <t xml:space="preserve">Seeds Weigh More than Plants</t>
  </si>
  <si>
    <t xml:space="preserve">(No Change)</t>
  </si>
  <si>
    <t xml:space="preserve">Plants won't grow (?)</t>
  </si>
  <si>
    <t xml:space="preserve">Nothing Let in/out of bag</t>
  </si>
  <si>
    <t xml:space="preserve">(No Change) </t>
  </si>
  <si>
    <t xml:space="preserve">Matter was Transformed</t>
  </si>
  <si>
    <t xml:space="preserve">(Perfect)</t>
  </si>
  <si>
    <t xml:space="preserve">Perfect</t>
  </si>
  <si>
    <t xml:space="preserve">Total</t>
  </si>
  <si>
    <t xml:space="preserve">% Right</t>
  </si>
  <si>
    <t xml:space="preserve">% Right Before</t>
  </si>
  <si>
    <t xml:space="preserve">% Right Af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eriod 3/4 Ideas on Seedlings in a J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B$3:$B$11</c:f>
              <c:strCache>
                <c:ptCount val="9"/>
                <c:pt idx="0">
                  <c:v>Seeds Weigh Less than Plants</c:v>
                </c:pt>
                <c:pt idx="1">
                  <c:v>No Explanation!</c:v>
                </c:pt>
                <c:pt idx="2">
                  <c:v>Water weight goes away</c:v>
                </c:pt>
                <c:pt idx="3">
                  <c:v>Seeds Weigh More than Plants</c:v>
                </c:pt>
                <c:pt idx="4">
                  <c:v>Plants won't grow (?)</c:v>
                </c:pt>
                <c:pt idx="5">
                  <c:v>No Explanation!</c:v>
                </c:pt>
                <c:pt idx="6">
                  <c:v>Nothing Let in/out of bag</c:v>
                </c:pt>
                <c:pt idx="7">
                  <c:v>Matter was Transformed</c:v>
                </c:pt>
                <c:pt idx="8">
                  <c:v>Perfect</c:v>
                </c:pt>
              </c:strCache>
            </c:strRef>
          </c:cat>
          <c:val>
            <c:numRef>
              <c:f>'Initial Conceptions'!$C$3:$C$11</c:f>
              <c:numCache>
                <c:formatCode>General</c:formatCode>
                <c:ptCount val="9"/>
                <c:pt idx="0">
                  <c:v>11</c:v>
                </c:pt>
                <c:pt idx="3">
                  <c:v>5</c:v>
                </c:pt>
                <c:pt idx="4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47929314"/>
        <c:axId val="79365672"/>
      </c:barChart>
      <c:catAx>
        <c:axId val="47929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ponse for What Happens to Total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672"/>
        <c:crossesAt val="0"/>
        <c:auto val="1"/>
        <c:lblAlgn val="ctr"/>
        <c:lblOffset val="100"/>
        <c:noMultiLvlLbl val="0"/>
      </c:catAx>
      <c:valAx>
        <c:axId val="79365672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9314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eriod 5/6 Ideas on Seedlings in a J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B$3:$B$11</c:f>
              <c:strCache>
                <c:ptCount val="9"/>
                <c:pt idx="0">
                  <c:v>Seeds Weigh Less than Plants</c:v>
                </c:pt>
                <c:pt idx="1">
                  <c:v>No Explanation!</c:v>
                </c:pt>
                <c:pt idx="2">
                  <c:v>Water weight goes away</c:v>
                </c:pt>
                <c:pt idx="3">
                  <c:v>Seeds Weigh More than Plants</c:v>
                </c:pt>
                <c:pt idx="4">
                  <c:v>Plants won't grow (?)</c:v>
                </c:pt>
                <c:pt idx="5">
                  <c:v>No Explanation!</c:v>
                </c:pt>
                <c:pt idx="6">
                  <c:v>Nothing Let in/out of bag</c:v>
                </c:pt>
                <c:pt idx="7">
                  <c:v>Matter was Transformed</c:v>
                </c:pt>
                <c:pt idx="8">
                  <c:v>Perfect</c:v>
                </c:pt>
              </c:strCache>
            </c:strRef>
          </c:cat>
          <c:val>
            <c:numRef>
              <c:f>'Initial Conceptions'!$D$3:$D$11</c:f>
              <c:numCache>
                <c:formatCode>General</c:formatCode>
                <c:ptCount val="9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84615186"/>
        <c:axId val="65073420"/>
      </c:barChart>
      <c:catAx>
        <c:axId val="84615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ponse for What Happens to Total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3420"/>
        <c:crossesAt val="0"/>
        <c:auto val="1"/>
        <c:lblAlgn val="ctr"/>
        <c:lblOffset val="100"/>
        <c:noMultiLvlLbl val="0"/>
      </c:catAx>
      <c:valAx>
        <c:axId val="65073420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518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eriod 7/8 Ideas on Seedlings in a J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B$3:$B$11</c:f>
              <c:strCache>
                <c:ptCount val="9"/>
                <c:pt idx="0">
                  <c:v>Seeds Weigh Less than Plants</c:v>
                </c:pt>
                <c:pt idx="1">
                  <c:v>No Explanation!</c:v>
                </c:pt>
                <c:pt idx="2">
                  <c:v>Water weight goes away</c:v>
                </c:pt>
                <c:pt idx="3">
                  <c:v>Seeds Weigh More than Plants</c:v>
                </c:pt>
                <c:pt idx="4">
                  <c:v>Plants won't grow (?)</c:v>
                </c:pt>
                <c:pt idx="5">
                  <c:v>No Explanation!</c:v>
                </c:pt>
                <c:pt idx="6">
                  <c:v>Nothing Let in/out of bag</c:v>
                </c:pt>
                <c:pt idx="7">
                  <c:v>Matter was Transformed</c:v>
                </c:pt>
                <c:pt idx="8">
                  <c:v>Perfect</c:v>
                </c:pt>
              </c:strCache>
            </c:strRef>
          </c:cat>
          <c:val>
            <c:numRef>
              <c:f>'Initial Conceptions'!$E$3:$E$11</c:f>
              <c:numCache>
                <c:formatCode>General</c:formatCode>
                <c:ptCount val="9"/>
                <c:pt idx="0">
                  <c:v>9</c:v>
                </c:pt>
                <c:pt idx="2">
                  <c:v>1</c:v>
                </c:pt>
                <c:pt idx="4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5604205"/>
        <c:axId val="25052459"/>
      </c:barChart>
      <c:catAx>
        <c:axId val="25604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ponse for What Happens to Total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2459"/>
        <c:crossesAt val="0"/>
        <c:auto val="1"/>
        <c:lblAlgn val="ctr"/>
        <c:lblOffset val="100"/>
        <c:noMultiLvlLbl val="0"/>
      </c:catAx>
      <c:valAx>
        <c:axId val="25052459"/>
        <c:scaling>
          <c:orientation val="minMax"/>
          <c:max val="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20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All Classes Ideas on Seedlings in a J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itial Conceptions'!$B$3:$B$11</c:f>
              <c:strCache>
                <c:ptCount val="9"/>
                <c:pt idx="0">
                  <c:v>Seeds Weigh Less than Plants</c:v>
                </c:pt>
                <c:pt idx="1">
                  <c:v>No Explanation!</c:v>
                </c:pt>
                <c:pt idx="2">
                  <c:v>Water weight goes away</c:v>
                </c:pt>
                <c:pt idx="3">
                  <c:v>Seeds Weigh More than Plants</c:v>
                </c:pt>
                <c:pt idx="4">
                  <c:v>Plants won't grow (?)</c:v>
                </c:pt>
                <c:pt idx="5">
                  <c:v>No Explanation!</c:v>
                </c:pt>
                <c:pt idx="6">
                  <c:v>Nothing Let in/out of bag</c:v>
                </c:pt>
                <c:pt idx="7">
                  <c:v>Matter was Transformed</c:v>
                </c:pt>
                <c:pt idx="8">
                  <c:v>Perfect</c:v>
                </c:pt>
              </c:strCache>
            </c:strRef>
          </c:cat>
          <c:val>
            <c:numRef>
              <c:f>'Initial Conceptions'!$F$3:$F$11</c:f>
              <c:numCache>
                <c:formatCode>General</c:formatCode>
                <c:ptCount val="9"/>
                <c:pt idx="0">
                  <c:v>3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70026542"/>
        <c:axId val="13997299"/>
      </c:barChart>
      <c:catAx>
        <c:axId val="7002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esponse for What Happens to Total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7299"/>
        <c:crossesAt val="0"/>
        <c:auto val="1"/>
        <c:lblAlgn val="ctr"/>
        <c:lblOffset val="100"/>
        <c:noMultiLvlLbl val="0"/>
      </c:catAx>
      <c:valAx>
        <c:axId val="13997299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udents Who Choos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65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ercentages!$A$6</c:f>
              <c:strCache>
                <c:ptCount val="1"/>
                <c:pt idx="0">
                  <c:v>% Right Befo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B$5:$E$5</c:f>
              <c:strCache>
                <c:ptCount val="4"/>
                <c:pt idx="0">
                  <c:v>Period 3/4</c:v>
                </c:pt>
                <c:pt idx="1">
                  <c:v>Period 5/6</c:v>
                </c:pt>
                <c:pt idx="2">
                  <c:v>Period 7/8</c:v>
                </c:pt>
                <c:pt idx="3">
                  <c:v>All Classes</c:v>
                </c:pt>
              </c:strCache>
            </c:strRef>
          </c:cat>
          <c:val>
            <c:numRef>
              <c:f>Percentages!$B$6:$E$6</c:f>
              <c:numCache>
                <c:formatCode>General</c:formatCode>
                <c:ptCount val="4"/>
                <c:pt idx="0">
                  <c:v>0.130434782608696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</c:numCache>
            </c:numRef>
          </c:val>
        </c:ser>
        <c:ser>
          <c:idx val="1"/>
          <c:order val="1"/>
          <c:tx>
            <c:strRef>
              <c:f>Percentages!$A$7</c:f>
              <c:strCache>
                <c:ptCount val="1"/>
                <c:pt idx="0">
                  <c:v>% Right Af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centages!$B$5:$E$5</c:f>
              <c:strCache>
                <c:ptCount val="4"/>
                <c:pt idx="0">
                  <c:v>Period 3/4</c:v>
                </c:pt>
                <c:pt idx="1">
                  <c:v>Period 5/6</c:v>
                </c:pt>
                <c:pt idx="2">
                  <c:v>Period 7/8</c:v>
                </c:pt>
                <c:pt idx="3">
                  <c:v>All Classes</c:v>
                </c:pt>
              </c:strCache>
            </c:strRef>
          </c:cat>
          <c:val>
            <c:numRef>
              <c:f>Percentages!$B$7:$E$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299681"/>
        <c:axId val="20313872"/>
      </c:barChart>
      <c:catAx>
        <c:axId val="1129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3872"/>
        <c:crossesAt val="0"/>
        <c:auto val="1"/>
        <c:lblAlgn val="ctr"/>
        <c:lblOffset val="100"/>
        <c:noMultiLvlLbl val="0"/>
      </c:catAx>
      <c:valAx>
        <c:axId val="2031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R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9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6</xdr:row>
      <xdr:rowOff>142920</xdr:rowOff>
    </xdr:from>
    <xdr:to>
      <xdr:col>9</xdr:col>
      <xdr:colOff>240120</xdr:colOff>
      <xdr:row>59</xdr:row>
      <xdr:rowOff>104760</xdr:rowOff>
    </xdr:to>
    <xdr:graphicFrame>
      <xdr:nvGraphicFramePr>
        <xdr:cNvPr id="0" name="Chart 1"/>
        <xdr:cNvGraphicFramePr/>
      </xdr:nvGraphicFramePr>
      <xdr:xfrm>
        <a:off x="1056600" y="4353120"/>
        <a:ext cx="77774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680</xdr:colOff>
      <xdr:row>124</xdr:row>
      <xdr:rowOff>133560</xdr:rowOff>
    </xdr:from>
    <xdr:to>
      <xdr:col>4</xdr:col>
      <xdr:colOff>80280</xdr:colOff>
      <xdr:row>145</xdr:row>
      <xdr:rowOff>123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24680" y="20212200"/>
          <a:ext cx="475884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152280</xdr:rowOff>
    </xdr:from>
    <xdr:to>
      <xdr:col>22</xdr:col>
      <xdr:colOff>90360</xdr:colOff>
      <xdr:row>59</xdr:row>
      <xdr:rowOff>114480</xdr:rowOff>
    </xdr:to>
    <xdr:graphicFrame>
      <xdr:nvGraphicFramePr>
        <xdr:cNvPr id="2" name="Chart 6"/>
        <xdr:cNvGraphicFramePr/>
      </xdr:nvGraphicFramePr>
      <xdr:xfrm>
        <a:off x="9232200" y="4362480"/>
        <a:ext cx="77486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1320</xdr:colOff>
      <xdr:row>61</xdr:row>
      <xdr:rowOff>56880</xdr:rowOff>
    </xdr:from>
    <xdr:to>
      <xdr:col>9</xdr:col>
      <xdr:colOff>220320</xdr:colOff>
      <xdr:row>94</xdr:row>
      <xdr:rowOff>28440</xdr:rowOff>
    </xdr:to>
    <xdr:graphicFrame>
      <xdr:nvGraphicFramePr>
        <xdr:cNvPr id="3" name="Chart 8"/>
        <xdr:cNvGraphicFramePr/>
      </xdr:nvGraphicFramePr>
      <xdr:xfrm>
        <a:off x="1056600" y="9934200"/>
        <a:ext cx="7757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28200</xdr:colOff>
      <xdr:row>61</xdr:row>
      <xdr:rowOff>66600</xdr:rowOff>
    </xdr:from>
    <xdr:to>
      <xdr:col>22</xdr:col>
      <xdr:colOff>60480</xdr:colOff>
      <xdr:row>94</xdr:row>
      <xdr:rowOff>28440</xdr:rowOff>
    </xdr:to>
    <xdr:graphicFrame>
      <xdr:nvGraphicFramePr>
        <xdr:cNvPr id="4" name="Chart 9"/>
        <xdr:cNvGraphicFramePr/>
      </xdr:nvGraphicFramePr>
      <xdr:xfrm>
        <a:off x="9222120" y="9943920"/>
        <a:ext cx="77288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8</xdr:row>
      <xdr:rowOff>9720</xdr:rowOff>
    </xdr:from>
    <xdr:to>
      <xdr:col>7</xdr:col>
      <xdr:colOff>140040</xdr:colOff>
      <xdr:row>24</xdr:row>
      <xdr:rowOff>95400</xdr:rowOff>
    </xdr:to>
    <xdr:graphicFrame>
      <xdr:nvGraphicFramePr>
        <xdr:cNvPr id="5" name="Chart 1"/>
        <xdr:cNvGraphicFramePr/>
      </xdr:nvGraphicFramePr>
      <xdr:xfrm>
        <a:off x="110160" y="1305000"/>
        <a:ext cx="4885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  <c r="C3" s="0" t="n">
        <v>11</v>
      </c>
      <c r="D3" s="0" t="n">
        <v>10</v>
      </c>
      <c r="E3" s="0" t="n">
        <v>9</v>
      </c>
      <c r="F3" s="0" t="n">
        <f aca="false">SUM(C3:E3)</f>
        <v>30</v>
      </c>
    </row>
    <row r="4" customFormat="false" ht="12.75" hidden="false" customHeight="false" outlineLevel="0" collapsed="false">
      <c r="A4" s="2" t="s">
        <v>6</v>
      </c>
      <c r="B4" s="0" t="s">
        <v>7</v>
      </c>
      <c r="D4" s="0" t="n">
        <v>2</v>
      </c>
      <c r="F4" s="0" t="n">
        <f aca="false">SUM(C4:E4)</f>
        <v>2</v>
      </c>
    </row>
    <row r="5" customFormat="false" ht="12.75" hidden="false" customHeight="false" outlineLevel="0" collapsed="false">
      <c r="A5" s="2" t="s">
        <v>6</v>
      </c>
      <c r="B5" s="0" t="s">
        <v>8</v>
      </c>
      <c r="D5" s="0" t="n">
        <v>1</v>
      </c>
      <c r="E5" s="0" t="n">
        <v>1</v>
      </c>
      <c r="F5" s="0" t="n">
        <f aca="false">SUM(C5:E5)</f>
        <v>2</v>
      </c>
    </row>
    <row r="6" customFormat="false" ht="12.75" hidden="false" customHeight="false" outlineLevel="0" collapsed="false">
      <c r="A6" s="2" t="s">
        <v>6</v>
      </c>
      <c r="B6" s="0" t="s">
        <v>9</v>
      </c>
      <c r="C6" s="0" t="n">
        <v>5</v>
      </c>
      <c r="D6" s="0" t="n">
        <v>1</v>
      </c>
      <c r="F6" s="0" t="n">
        <f aca="false">SUM(C6:E6)</f>
        <v>6</v>
      </c>
    </row>
    <row r="7" customFormat="false" ht="12.75" hidden="false" customHeight="false" outlineLevel="0" collapsed="false">
      <c r="A7" s="3" t="s">
        <v>10</v>
      </c>
      <c r="B7" s="0" t="s">
        <v>11</v>
      </c>
      <c r="C7" s="0" t="n">
        <v>1</v>
      </c>
      <c r="E7" s="0" t="n">
        <v>2</v>
      </c>
      <c r="F7" s="0" t="n">
        <f aca="false">SUM(C7:E7)</f>
        <v>3</v>
      </c>
    </row>
    <row r="8" customFormat="false" ht="12.75" hidden="false" customHeight="false" outlineLevel="0" collapsed="false">
      <c r="A8" s="3" t="s">
        <v>10</v>
      </c>
      <c r="B8" s="0" t="s">
        <v>7</v>
      </c>
      <c r="D8" s="0" t="n">
        <v>1</v>
      </c>
      <c r="F8" s="0" t="n">
        <f aca="false">SUM(C8:E8)</f>
        <v>1</v>
      </c>
    </row>
    <row r="9" customFormat="false" ht="12.75" hidden="false" customHeight="false" outlineLevel="0" collapsed="false">
      <c r="A9" s="3" t="s">
        <v>10</v>
      </c>
      <c r="B9" s="0" t="s">
        <v>12</v>
      </c>
      <c r="C9" s="0" t="n">
        <v>2</v>
      </c>
      <c r="D9" s="0" t="n">
        <v>4</v>
      </c>
      <c r="F9" s="0" t="n">
        <f aca="false">SUM(C9:E9)</f>
        <v>6</v>
      </c>
    </row>
    <row r="10" customFormat="false" ht="12.75" hidden="false" customHeight="false" outlineLevel="0" collapsed="false">
      <c r="A10" s="3" t="s">
        <v>13</v>
      </c>
      <c r="B10" s="0" t="s">
        <v>14</v>
      </c>
      <c r="C10" s="0" t="n">
        <v>1</v>
      </c>
      <c r="D10" s="0" t="n">
        <v>2</v>
      </c>
      <c r="E10" s="0" t="n">
        <v>1</v>
      </c>
      <c r="F10" s="0" t="n">
        <f aca="false">SUM(C10:E10)</f>
        <v>4</v>
      </c>
    </row>
    <row r="11" customFormat="false" ht="12.75" hidden="false" customHeight="false" outlineLevel="0" collapsed="false">
      <c r="A11" s="4" t="s">
        <v>15</v>
      </c>
      <c r="B11" s="0" t="s">
        <v>16</v>
      </c>
      <c r="C11" s="0" t="n">
        <v>3</v>
      </c>
      <c r="F11" s="0" t="n">
        <f aca="false">SUM(C11:E11)</f>
        <v>3</v>
      </c>
    </row>
    <row r="13" customFormat="false" ht="12.75" hidden="false" customHeight="false" outlineLevel="0" collapsed="false">
      <c r="B13" s="0" t="s">
        <v>17</v>
      </c>
      <c r="C13" s="0" t="n">
        <f aca="false">SUM(C3:C12)</f>
        <v>23</v>
      </c>
      <c r="D13" s="5" t="n">
        <f aca="false">SUM(D3:D12)</f>
        <v>21</v>
      </c>
      <c r="E13" s="0" t="n">
        <f aca="false">SUM(E3:E12)</f>
        <v>13</v>
      </c>
      <c r="F13" s="0" t="n">
        <f aca="false">SUM(F3:F12)</f>
        <v>57</v>
      </c>
    </row>
    <row r="14" customFormat="false" ht="12.75" hidden="false" customHeight="false" outlineLevel="0" collapsed="false">
      <c r="B14" s="0" t="s">
        <v>18</v>
      </c>
      <c r="C14" s="6" t="n">
        <f aca="false">C11/C13</f>
        <v>0.130434782608696</v>
      </c>
      <c r="D14" s="6" t="n">
        <f aca="false">D11/D13</f>
        <v>0</v>
      </c>
      <c r="E14" s="6" t="n">
        <f aca="false">E11/E13</f>
        <v>0</v>
      </c>
      <c r="F14" s="6" t="n">
        <f aca="false">F11/F13</f>
        <v>0.0526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1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1" customFormat="false" ht="12.75" hidden="false" customHeight="false" outlineLevel="0" collapsed="false">
      <c r="B11" s="6"/>
      <c r="C11" s="6"/>
      <c r="D11" s="6"/>
      <c r="E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5" customFormat="false" ht="12.75" hidden="false" customHeight="false" outlineLevel="0" collapsed="false">
      <c r="B5" s="0" t="s">
        <v>0</v>
      </c>
      <c r="C5" s="0" t="s">
        <v>1</v>
      </c>
      <c r="D5" s="0" t="s">
        <v>2</v>
      </c>
      <c r="E5" s="0" t="s">
        <v>3</v>
      </c>
    </row>
    <row r="6" customFormat="false" ht="12.75" hidden="false" customHeight="false" outlineLevel="0" collapsed="false">
      <c r="A6" s="0" t="s">
        <v>19</v>
      </c>
      <c r="B6" s="6" t="n">
        <f aca="false">'Initial Conceptions'!C14</f>
        <v>0.130434782608696</v>
      </c>
      <c r="C6" s="6" t="n">
        <f aca="false">'Initial Conceptions'!D14</f>
        <v>0</v>
      </c>
      <c r="D6" s="6" t="n">
        <f aca="false">'Initial Conceptions'!E14</f>
        <v>0</v>
      </c>
      <c r="E6" s="6" t="n">
        <f aca="false">'Initial Conceptions'!F14</f>
        <v>0.0526315789473684</v>
      </c>
    </row>
    <row r="7" customFormat="false" ht="12.75" hidden="false" customHeight="false" outlineLevel="0" collapsed="false">
      <c r="A7" s="0" t="s">
        <v>20</v>
      </c>
      <c r="B7" s="6"/>
      <c r="C7" s="6"/>
      <c r="D7" s="6"/>
      <c r="E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50:38Z</dcterms:created>
  <dc:creator>nccvt</dc:creator>
  <dc:description/>
  <dc:language>en-US</dc:language>
  <cp:lastModifiedBy>nccvt</cp:lastModifiedBy>
  <cp:lastPrinted>2009-03-05T15:51:36Z</cp:lastPrinted>
  <dcterms:modified xsi:type="dcterms:W3CDTF">2009-03-05T20:41:18Z</dcterms:modified>
  <cp:revision>0</cp:revision>
  <dc:subject/>
  <dc:title/>
</cp:coreProperties>
</file>