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BHR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ow to Calulate Buy &amp; Hold Returns (BHRs) for Whirlpool</t>
  </si>
  <si>
    <t xml:space="preserve">Date</t>
  </si>
  <si>
    <t xml:space="preserve">Whirlpool Stock Price for day t</t>
  </si>
  <si>
    <t xml:space="preserve">Whirlpool  Return for day t</t>
  </si>
  <si>
    <t xml:space="preserve">1 + Whirlpool Return for day t</t>
  </si>
  <si>
    <t xml:space="preserve">BHR (for day t-1)* (1+ Whirpool Return for day t)</t>
  </si>
  <si>
    <t xml:space="preserve">BHR= (Previous column)-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9" min="4" style="0" width="11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0</v>
      </c>
    </row>
    <row r="2" customFormat="false" ht="63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0" t="n">
        <v>19890313</v>
      </c>
      <c r="B4" s="0" t="n">
        <v>27</v>
      </c>
    </row>
    <row r="5" customFormat="false" ht="12.75" hidden="false" customHeight="false" outlineLevel="0" collapsed="false">
      <c r="A5" s="0" t="n">
        <v>19890314</v>
      </c>
      <c r="B5" s="0" t="n">
        <v>26.75</v>
      </c>
      <c r="C5" s="0" t="n">
        <v>-0.009259259</v>
      </c>
      <c r="D5" s="0" t="n">
        <f aca="false">1+C5</f>
        <v>0.990740741</v>
      </c>
      <c r="E5" s="0" t="n">
        <f aca="false">D5</f>
        <v>0.990740741</v>
      </c>
      <c r="F5" s="0" t="n">
        <f aca="false">E5-1</f>
        <v>-0.00925925900000002</v>
      </c>
    </row>
    <row r="6" customFormat="false" ht="12.75" hidden="false" customHeight="false" outlineLevel="0" collapsed="false">
      <c r="A6" s="0" t="n">
        <v>19890315</v>
      </c>
      <c r="B6" s="0" t="n">
        <v>26.5</v>
      </c>
      <c r="C6" s="0" t="n">
        <v>-0.009345794</v>
      </c>
      <c r="D6" s="0" t="n">
        <f aca="false">1+C6</f>
        <v>0.990654206</v>
      </c>
      <c r="E6" s="0" t="n">
        <f aca="false">E5*D6</f>
        <v>0.981481482127207</v>
      </c>
      <c r="F6" s="0" t="n">
        <f aca="false">E6-1</f>
        <v>-0.0185185178727934</v>
      </c>
    </row>
    <row r="7" customFormat="false" ht="12.75" hidden="false" customHeight="false" outlineLevel="0" collapsed="false">
      <c r="A7" s="0" t="n">
        <v>19890316</v>
      </c>
      <c r="B7" s="0" t="n">
        <v>26.75</v>
      </c>
      <c r="C7" s="0" t="n">
        <v>0.0094339624</v>
      </c>
      <c r="D7" s="0" t="n">
        <f aca="false">1+C7</f>
        <v>1.0094339624</v>
      </c>
      <c r="E7" s="0" t="n">
        <f aca="false">E6*D7</f>
        <v>0.990740741525891</v>
      </c>
      <c r="F7" s="0" t="n">
        <f aca="false">E7-1</f>
        <v>-0.00925925847410902</v>
      </c>
    </row>
    <row r="8" customFormat="false" ht="12.75" hidden="false" customHeight="false" outlineLevel="0" collapsed="false">
      <c r="A8" s="0" t="n">
        <v>19890317</v>
      </c>
      <c r="B8" s="0" t="n">
        <v>26.5</v>
      </c>
      <c r="C8" s="0" t="n">
        <v>-0.009345794</v>
      </c>
      <c r="D8" s="0" t="n">
        <f aca="false">1+C8</f>
        <v>0.990654206</v>
      </c>
      <c r="E8" s="0" t="n">
        <f aca="false">E7*D8</f>
        <v>0.981481482648183</v>
      </c>
      <c r="F8" s="0" t="n">
        <f aca="false">E8-1</f>
        <v>-0.0185185173518173</v>
      </c>
    </row>
    <row r="9" customFormat="false" ht="12.75" hidden="false" customHeight="false" outlineLevel="0" collapsed="false">
      <c r="A9" s="0" t="n">
        <v>19890320</v>
      </c>
      <c r="B9" s="0" t="n">
        <v>26.25</v>
      </c>
      <c r="C9" s="0" t="n">
        <v>-0.009433962</v>
      </c>
      <c r="D9" s="0" t="n">
        <f aca="false">1+C9</f>
        <v>0.990566038</v>
      </c>
      <c r="E9" s="0" t="n">
        <f aca="false">E8*D9</f>
        <v>0.972222223637176</v>
      </c>
      <c r="F9" s="0" t="n">
        <f aca="false">E9-1</f>
        <v>-0.027777776362824</v>
      </c>
    </row>
    <row r="10" customFormat="false" ht="12.75" hidden="false" customHeight="false" outlineLevel="0" collapsed="false">
      <c r="A10" s="0" t="n">
        <v>19890321</v>
      </c>
      <c r="B10" s="0" t="n">
        <v>25.875</v>
      </c>
      <c r="C10" s="0" t="n">
        <v>-0.014285714</v>
      </c>
      <c r="D10" s="0" t="n">
        <f aca="false">1+C10</f>
        <v>0.985714286</v>
      </c>
      <c r="E10" s="0" t="n">
        <f aca="false">E9*D10</f>
        <v>0.958333335005851</v>
      </c>
      <c r="F10" s="0" t="n">
        <f aca="false">E10-1</f>
        <v>-0.0416666649941487</v>
      </c>
    </row>
    <row r="11" customFormat="false" ht="12.75" hidden="false" customHeight="false" outlineLevel="0" collapsed="false">
      <c r="A11" s="0" t="n">
        <v>19890322</v>
      </c>
      <c r="B11" s="0" t="n">
        <v>25.75</v>
      </c>
      <c r="C11" s="0" t="n">
        <v>-0.004830918</v>
      </c>
      <c r="D11" s="0" t="n">
        <f aca="false">1+C11</f>
        <v>0.995169082</v>
      </c>
      <c r="E11" s="0" t="n">
        <f aca="false">E10*D11</f>
        <v>0.953703705247772</v>
      </c>
      <c r="F11" s="0" t="n">
        <f aca="false">E11-1</f>
        <v>-0.0462962947522285</v>
      </c>
    </row>
    <row r="12" customFormat="false" ht="12.75" hidden="false" customHeight="false" outlineLevel="0" collapsed="false">
      <c r="A12" s="0" t="n">
        <v>19890323</v>
      </c>
      <c r="B12" s="0" t="n">
        <v>25.75</v>
      </c>
      <c r="C12" s="0" t="n">
        <v>0</v>
      </c>
      <c r="D12" s="0" t="n">
        <f aca="false">1+C12</f>
        <v>1</v>
      </c>
      <c r="E12" s="0" t="n">
        <f aca="false">E11*D12</f>
        <v>0.953703705247772</v>
      </c>
      <c r="F12" s="0" t="n">
        <f aca="false">E12-1</f>
        <v>-0.0462962947522285</v>
      </c>
    </row>
    <row r="13" customFormat="false" ht="12.75" hidden="false" customHeight="false" outlineLevel="0" collapsed="false">
      <c r="A13" s="0" t="n">
        <v>19890327</v>
      </c>
      <c r="B13" s="0" t="n">
        <v>26.875</v>
      </c>
      <c r="C13" s="0" t="n">
        <v>0.0436893217</v>
      </c>
      <c r="D13" s="0" t="n">
        <f aca="false">1+C13</f>
        <v>1.0436893217</v>
      </c>
      <c r="E13" s="0" t="n">
        <f aca="false">E12*D13</f>
        <v>0.995370373232823</v>
      </c>
      <c r="F13" s="0" t="n">
        <f aca="false">E13-1</f>
        <v>-0.0046296267671766</v>
      </c>
    </row>
    <row r="14" customFormat="false" ht="12.75" hidden="false" customHeight="false" outlineLevel="0" collapsed="false">
      <c r="A14" s="0" t="n">
        <v>19890328</v>
      </c>
      <c r="B14" s="0" t="n">
        <v>27</v>
      </c>
      <c r="C14" s="0" t="n">
        <v>0.0046511628</v>
      </c>
      <c r="D14" s="0" t="n">
        <f aca="false">1+C14</f>
        <v>1.0046511628</v>
      </c>
      <c r="E14" s="0" t="n">
        <f aca="false">E13*D14</f>
        <v>1.00000000288503</v>
      </c>
      <c r="F14" s="0" t="n">
        <f aca="false">E14-1</f>
        <v>2.88502621792475E-009</v>
      </c>
    </row>
    <row r="15" customFormat="false" ht="12.75" hidden="false" customHeight="false" outlineLevel="0" collapsed="false">
      <c r="A15" s="0" t="n">
        <v>19890329</v>
      </c>
      <c r="B15" s="0" t="n">
        <v>27.75</v>
      </c>
      <c r="C15" s="0" t="n">
        <v>0.027777778</v>
      </c>
      <c r="D15" s="0" t="n">
        <f aca="false">1+C15</f>
        <v>1.027777778</v>
      </c>
      <c r="E15" s="0" t="n">
        <f aca="false">E14*D15</f>
        <v>1.02777778096517</v>
      </c>
      <c r="F15" s="0" t="n">
        <f aca="false">E15-1</f>
        <v>0.0277777809651658</v>
      </c>
    </row>
    <row r="16" customFormat="false" ht="12.75" hidden="false" customHeight="false" outlineLevel="0" collapsed="false">
      <c r="A16" s="0" t="n">
        <v>19890330</v>
      </c>
      <c r="B16" s="0" t="n">
        <v>28</v>
      </c>
      <c r="C16" s="0" t="n">
        <v>0.0090090092</v>
      </c>
      <c r="D16" s="0" t="n">
        <f aca="false">1+C16</f>
        <v>1.0090090092</v>
      </c>
      <c r="E16" s="0" t="n">
        <f aca="false">E15*D16</f>
        <v>1.03703704044944</v>
      </c>
      <c r="F16" s="0" t="n">
        <f aca="false">E16-1</f>
        <v>0.0370370404494365</v>
      </c>
    </row>
    <row r="17" customFormat="false" ht="12.75" hidden="false" customHeight="false" outlineLevel="0" collapsed="false">
      <c r="A17" s="0" t="n">
        <v>19890331</v>
      </c>
      <c r="B17" s="0" t="n">
        <v>28.125</v>
      </c>
      <c r="C17" s="0" t="n">
        <v>0.0044642859</v>
      </c>
      <c r="D17" s="0" t="n">
        <f aca="false">1+C17</f>
        <v>1.0044642859</v>
      </c>
      <c r="E17" s="0" t="n">
        <f aca="false">E16*D17</f>
        <v>1.04166667028689</v>
      </c>
      <c r="F17" s="0" t="n">
        <f aca="false">E17-1</f>
        <v>0.0416666702868924</v>
      </c>
    </row>
    <row r="18" customFormat="false" ht="12.75" hidden="false" customHeight="false" outlineLevel="0" collapsed="false">
      <c r="A18" s="0" t="n">
        <v>19890403</v>
      </c>
      <c r="B18" s="0" t="n">
        <v>28</v>
      </c>
      <c r="C18" s="0" t="n">
        <v>-0.004444445</v>
      </c>
      <c r="D18" s="0" t="n">
        <f aca="false">1+C18</f>
        <v>0.995555555</v>
      </c>
      <c r="E18" s="0" t="n">
        <f aca="false">E17*D18</f>
        <v>1.03703704006247</v>
      </c>
      <c r="F18" s="0" t="n">
        <f aca="false">E18-1</f>
        <v>0.0370370400624693</v>
      </c>
    </row>
    <row r="19" customFormat="false" ht="12.75" hidden="false" customHeight="false" outlineLevel="0" collapsed="false">
      <c r="A19" s="0" t="n">
        <v>19890404</v>
      </c>
      <c r="B19" s="0" t="n">
        <v>27.375</v>
      </c>
      <c r="C19" s="0" t="n">
        <v>-0.022321429</v>
      </c>
      <c r="D19" s="0" t="n">
        <f aca="false">1+C19</f>
        <v>0.977678571</v>
      </c>
      <c r="E19" s="0" t="n">
        <f aca="false">E18*D19</f>
        <v>1.01388889140234</v>
      </c>
      <c r="F19" s="0" t="n">
        <f aca="false">E19-1</f>
        <v>0.0138888914023447</v>
      </c>
    </row>
    <row r="20" customFormat="false" ht="12.75" hidden="false" customHeight="false" outlineLevel="0" collapsed="false">
      <c r="A20" s="0" t="n">
        <v>19890405</v>
      </c>
      <c r="B20" s="0" t="n">
        <v>26.875</v>
      </c>
      <c r="C20" s="0" t="n">
        <v>-0.018264839</v>
      </c>
      <c r="D20" s="0" t="n">
        <f aca="false">1+C20</f>
        <v>0.981735161</v>
      </c>
      <c r="E20" s="0" t="n">
        <f aca="false">E19*D20</f>
        <v>0.995370374036993</v>
      </c>
      <c r="F20" s="0" t="n">
        <f aca="false">E20-1</f>
        <v>-0.00462962596300753</v>
      </c>
    </row>
    <row r="21" customFormat="false" ht="12.75" hidden="false" customHeight="false" outlineLevel="0" collapsed="false">
      <c r="A21" s="0" t="n">
        <v>19890406</v>
      </c>
      <c r="B21" s="0" t="n">
        <v>26.75</v>
      </c>
      <c r="C21" s="0" t="n">
        <v>-0.004651163</v>
      </c>
      <c r="D21" s="0" t="n">
        <f aca="false">1+C21</f>
        <v>0.995348837</v>
      </c>
      <c r="E21" s="0" t="n">
        <f aca="false">E20*D21</f>
        <v>0.990740744181975</v>
      </c>
      <c r="F21" s="0" t="n">
        <f aca="false">E21-1</f>
        <v>-0.00925925581802456</v>
      </c>
    </row>
    <row r="22" customFormat="false" ht="12.75" hidden="false" customHeight="false" outlineLevel="0" collapsed="false">
      <c r="A22" s="0" t="n">
        <v>19890407</v>
      </c>
      <c r="B22" s="0" t="n">
        <v>26.625</v>
      </c>
      <c r="C22" s="0" t="n">
        <v>-0.004672897</v>
      </c>
      <c r="D22" s="0" t="n">
        <f aca="false">1+C22</f>
        <v>0.995327103</v>
      </c>
      <c r="E22" s="0" t="n">
        <f aca="false">E21*D22</f>
        <v>0.98611111473071</v>
      </c>
      <c r="F22" s="0" t="n">
        <f aca="false">E22-1</f>
        <v>-0.0138888852692902</v>
      </c>
    </row>
    <row r="23" customFormat="false" ht="12.75" hidden="false" customHeight="false" outlineLevel="0" collapsed="false">
      <c r="A23" s="0" t="n">
        <v>19890410</v>
      </c>
      <c r="B23" s="0" t="n">
        <v>26.75</v>
      </c>
      <c r="C23" s="0" t="n">
        <v>0.0046948357</v>
      </c>
      <c r="D23" s="0" t="n">
        <f aca="false">1+C23</f>
        <v>1.0046948357</v>
      </c>
      <c r="E23" s="0" t="n">
        <f aca="false">E22*D23</f>
        <v>0.990740744396314</v>
      </c>
      <c r="F23" s="0" t="n">
        <f aca="false">E23-1</f>
        <v>-0.00925925560368557</v>
      </c>
    </row>
    <row r="24" customFormat="false" ht="12.75" hidden="false" customHeight="false" outlineLevel="0" collapsed="false">
      <c r="A24" s="0" t="n">
        <v>19890411</v>
      </c>
      <c r="B24" s="0" t="n">
        <v>26.75</v>
      </c>
      <c r="C24" s="0" t="n">
        <v>0</v>
      </c>
      <c r="D24" s="0" t="n">
        <f aca="false">1+C24</f>
        <v>1</v>
      </c>
      <c r="E24" s="0" t="n">
        <f aca="false">E23*D24</f>
        <v>0.990740744396314</v>
      </c>
      <c r="F24" s="0" t="n">
        <f aca="false">E24-1</f>
        <v>-0.00925925560368557</v>
      </c>
    </row>
    <row r="25" customFormat="false" ht="12.75" hidden="false" customHeight="false" outlineLevel="0" collapsed="false">
      <c r="A25" s="0" t="n">
        <v>19890412</v>
      </c>
      <c r="B25" s="0" t="n">
        <v>27.5</v>
      </c>
      <c r="C25" s="0" t="n">
        <v>0.0280373823</v>
      </c>
      <c r="D25" s="0" t="n">
        <f aca="false">1+C25</f>
        <v>1.0280373823</v>
      </c>
      <c r="E25" s="0" t="n">
        <f aca="false">E24*D25</f>
        <v>1.01851852140714</v>
      </c>
      <c r="F25" s="0" t="n">
        <f aca="false">E25-1</f>
        <v>0.0185185214071404</v>
      </c>
    </row>
    <row r="26" customFormat="false" ht="12.75" hidden="false" customHeight="false" outlineLevel="0" collapsed="false">
      <c r="A26" s="0" t="n">
        <v>19890413</v>
      </c>
      <c r="B26" s="0" t="n">
        <v>27.5</v>
      </c>
      <c r="C26" s="0" t="n">
        <v>0</v>
      </c>
      <c r="D26" s="0" t="n">
        <f aca="false">1+C26</f>
        <v>1</v>
      </c>
      <c r="E26" s="0" t="n">
        <f aca="false">E25*D26</f>
        <v>1.01851852140714</v>
      </c>
      <c r="F26" s="0" t="n">
        <f aca="false">E26-1</f>
        <v>0.0185185214071404</v>
      </c>
    </row>
    <row r="27" customFormat="false" ht="12.75" hidden="false" customHeight="false" outlineLevel="0" collapsed="false">
      <c r="A27" s="0" t="n">
        <v>19890414</v>
      </c>
      <c r="B27" s="0" t="n">
        <v>27.625</v>
      </c>
      <c r="C27" s="0" t="n">
        <v>0.0045454544</v>
      </c>
      <c r="D27" s="0" t="n">
        <f aca="false">1+C27</f>
        <v>1.0045454544</v>
      </c>
      <c r="E27" s="0" t="n">
        <f aca="false">E26*D27</f>
        <v>1.02314815090175</v>
      </c>
      <c r="F27" s="0" t="n">
        <f aca="false">E27-1</f>
        <v>0.0231481509017522</v>
      </c>
    </row>
    <row r="28" customFormat="false" ht="12.75" hidden="false" customHeight="false" outlineLevel="0" collapsed="false">
      <c r="A28" s="0" t="n">
        <v>19890417</v>
      </c>
      <c r="B28" s="0" t="n">
        <v>27.125</v>
      </c>
      <c r="C28" s="0" t="n">
        <v>-0.018099548</v>
      </c>
      <c r="D28" s="0" t="n">
        <f aca="false">1+C28</f>
        <v>0.981900452</v>
      </c>
      <c r="E28" s="0" t="n">
        <f aca="false">E27*D28</f>
        <v>1.00462963183339</v>
      </c>
      <c r="F28" s="0" t="n">
        <f aca="false">E28-1</f>
        <v>0.00462963183339471</v>
      </c>
    </row>
    <row r="29" customFormat="false" ht="12.75" hidden="false" customHeight="false" outlineLevel="0" collapsed="false">
      <c r="A29" s="0" t="n">
        <v>19890418</v>
      </c>
      <c r="B29" s="0" t="n">
        <v>26.875</v>
      </c>
      <c r="C29" s="0" t="n">
        <v>-0.00921659</v>
      </c>
      <c r="D29" s="0" t="n">
        <f aca="false">1+C29</f>
        <v>0.99078341</v>
      </c>
      <c r="E29" s="0" t="n">
        <f aca="false">E28*D29</f>
        <v>0.995370372414935</v>
      </c>
      <c r="F29" s="0" t="n">
        <f aca="false">E29-1</f>
        <v>-0.00462962758506458</v>
      </c>
    </row>
    <row r="30" customFormat="false" ht="12.75" hidden="false" customHeight="false" outlineLevel="0" collapsed="false">
      <c r="A30" s="0" t="n">
        <v>19890419</v>
      </c>
      <c r="B30" s="0" t="n">
        <v>27.5</v>
      </c>
      <c r="C30" s="0" t="n">
        <v>0.0232558139</v>
      </c>
      <c r="D30" s="0" t="n">
        <f aca="false">1+C30</f>
        <v>1.0232558139</v>
      </c>
      <c r="E30" s="0" t="n">
        <f aca="false">E29*D30</f>
        <v>1.01851852055739</v>
      </c>
      <c r="F30" s="0" t="n">
        <f aca="false">E30-1</f>
        <v>0.018518520557391</v>
      </c>
    </row>
    <row r="31" customFormat="false" ht="12.75" hidden="false" customHeight="false" outlineLevel="0" collapsed="false">
      <c r="A31" s="0" t="n">
        <v>19890420</v>
      </c>
      <c r="B31" s="0" t="n">
        <v>27.625</v>
      </c>
      <c r="C31" s="0" t="n">
        <v>0.0045454544</v>
      </c>
      <c r="D31" s="0" t="n">
        <f aca="false">1+C31</f>
        <v>1.0045454544</v>
      </c>
      <c r="E31" s="0" t="n">
        <f aca="false">E30*D31</f>
        <v>1.02314815004814</v>
      </c>
      <c r="F31" s="0" t="n">
        <f aca="false">E31-1</f>
        <v>0.0231481500481401</v>
      </c>
    </row>
    <row r="32" customFormat="false" ht="12.75" hidden="false" customHeight="false" outlineLevel="0" collapsed="false">
      <c r="A32" s="0" t="n">
        <v>19890421</v>
      </c>
      <c r="B32" s="0" t="n">
        <v>28.125</v>
      </c>
      <c r="C32" s="0" t="n">
        <v>0.0180995483</v>
      </c>
      <c r="D32" s="0" t="n">
        <f aca="false">1+C32</f>
        <v>1.0180995483</v>
      </c>
      <c r="E32" s="0" t="n">
        <f aca="false">E31*D32</f>
        <v>1.04166666940799</v>
      </c>
      <c r="F32" s="0" t="n">
        <f aca="false">E32-1</f>
        <v>0.0416666694079919</v>
      </c>
    </row>
    <row r="33" customFormat="false" ht="12.75" hidden="false" customHeight="false" outlineLevel="0" collapsed="false">
      <c r="A33" s="0" t="n">
        <v>19890424</v>
      </c>
      <c r="B33" s="0" t="n">
        <v>28.5</v>
      </c>
      <c r="C33" s="0" t="n">
        <v>0.0133333337</v>
      </c>
      <c r="D33" s="0" t="n">
        <f aca="false">1+C33</f>
        <v>1.0133333337</v>
      </c>
      <c r="E33" s="0" t="n">
        <f aca="false">E32*D33</f>
        <v>1.05555555871538</v>
      </c>
      <c r="F33" s="0" t="n">
        <f aca="false">E33-1</f>
        <v>0.0555555587153762</v>
      </c>
    </row>
    <row r="34" customFormat="false" ht="12.75" hidden="false" customHeight="false" outlineLevel="0" collapsed="false">
      <c r="A34" s="0" t="n">
        <v>19890425</v>
      </c>
      <c r="B34" s="0" t="n">
        <v>28.375</v>
      </c>
      <c r="C34" s="0" t="n">
        <v>-0.004385965</v>
      </c>
      <c r="D34" s="0" t="n">
        <f aca="false">1+C34</f>
        <v>0.995614035</v>
      </c>
      <c r="E34" s="0" t="n">
        <f aca="false">E33*D34</f>
        <v>1.0509259289793</v>
      </c>
      <c r="F34" s="0" t="n">
        <f aca="false">E34-1</f>
        <v>0.0509259289792952</v>
      </c>
    </row>
    <row r="35" customFormat="false" ht="12.75" hidden="false" customHeight="false" outlineLevel="0" collapsed="false">
      <c r="A35" s="0" t="n">
        <v>19890426</v>
      </c>
      <c r="B35" s="0" t="n">
        <v>28.375</v>
      </c>
      <c r="C35" s="0" t="n">
        <v>0</v>
      </c>
      <c r="D35" s="0" t="n">
        <f aca="false">1+C35</f>
        <v>1</v>
      </c>
      <c r="E35" s="0" t="n">
        <f aca="false">E34*D35</f>
        <v>1.0509259289793</v>
      </c>
      <c r="F35" s="0" t="n">
        <f aca="false">E35-1</f>
        <v>0.0509259289792952</v>
      </c>
    </row>
    <row r="36" customFormat="false" ht="12.75" hidden="false" customHeight="false" outlineLevel="0" collapsed="false">
      <c r="A36" s="0" t="n">
        <v>19890427</v>
      </c>
      <c r="B36" s="0" t="n">
        <v>29.125</v>
      </c>
      <c r="C36" s="0" t="n">
        <v>0.0264317188</v>
      </c>
      <c r="D36" s="0" t="n">
        <f aca="false">1+C36</f>
        <v>1.0264317188</v>
      </c>
      <c r="E36" s="0" t="n">
        <f aca="false">E35*D36</f>
        <v>1.0787037076137</v>
      </c>
      <c r="F36" s="0" t="n">
        <f aca="false">E36-1</f>
        <v>0.0787037076137047</v>
      </c>
    </row>
    <row r="37" customFormat="false" ht="12.75" hidden="false" customHeight="false" outlineLevel="0" collapsed="false">
      <c r="A37" s="0" t="n">
        <v>19890428</v>
      </c>
      <c r="B37" s="0" t="n">
        <v>29.5</v>
      </c>
      <c r="C37" s="0" t="n">
        <v>0.0128755365</v>
      </c>
      <c r="D37" s="0" t="n">
        <f aca="false">1+C37</f>
        <v>1.0128755365</v>
      </c>
      <c r="E37" s="0" t="n">
        <f aca="false">E36*D37</f>
        <v>1.09259259657377</v>
      </c>
      <c r="F37" s="0" t="n">
        <f aca="false">E37-1</f>
        <v>0.0925925965737702</v>
      </c>
    </row>
    <row r="38" customFormat="false" ht="12.75" hidden="false" customHeight="false" outlineLevel="0" collapsed="false">
      <c r="A38" s="0" t="n">
        <v>19890501</v>
      </c>
      <c r="B38" s="0" t="n">
        <v>29.75</v>
      </c>
      <c r="C38" s="0" t="n">
        <v>0.0084745763</v>
      </c>
      <c r="D38" s="0" t="n">
        <f aca="false">1+C38</f>
        <v>1.0084745763</v>
      </c>
      <c r="E38" s="0" t="n">
        <f aca="false">E37*D38</f>
        <v>1.10185185589825</v>
      </c>
      <c r="F38" s="0" t="n">
        <f aca="false">E38-1</f>
        <v>0.10185185589825</v>
      </c>
    </row>
    <row r="39" customFormat="false" ht="12.75" hidden="false" customHeight="false" outlineLevel="0" collapsed="false">
      <c r="A39" s="0" t="n">
        <v>19890502</v>
      </c>
      <c r="B39" s="0" t="n">
        <v>29.75</v>
      </c>
      <c r="C39" s="0" t="n">
        <v>0</v>
      </c>
      <c r="D39" s="0" t="n">
        <f aca="false">1+C39</f>
        <v>1</v>
      </c>
      <c r="E39" s="0" t="n">
        <f aca="false">E38*D39</f>
        <v>1.10185185589825</v>
      </c>
      <c r="F39" s="0" t="n">
        <f aca="false">E39-1</f>
        <v>0.10185185589825</v>
      </c>
    </row>
    <row r="40" customFormat="false" ht="12.75" hidden="false" customHeight="false" outlineLevel="0" collapsed="false">
      <c r="A40" s="0" t="n">
        <v>19890503</v>
      </c>
      <c r="B40" s="0" t="n">
        <v>29.5</v>
      </c>
      <c r="C40" s="0" t="n">
        <v>-0.008403362</v>
      </c>
      <c r="D40" s="0" t="n">
        <f aca="false">1+C40</f>
        <v>0.991596638</v>
      </c>
      <c r="E40" s="0" t="n">
        <f aca="false">E39*D40</f>
        <v>1.09259259588277</v>
      </c>
      <c r="F40" s="0" t="n">
        <f aca="false">E40-1</f>
        <v>0.0925925958827649</v>
      </c>
    </row>
    <row r="41" customFormat="false" ht="12.75" hidden="false" customHeight="false" outlineLevel="0" collapsed="false">
      <c r="A41" s="0" t="n">
        <v>19890504</v>
      </c>
      <c r="B41" s="0" t="n">
        <v>29.375</v>
      </c>
      <c r="C41" s="0" t="n">
        <v>-0.004237288</v>
      </c>
      <c r="D41" s="0" t="n">
        <f aca="false">1+C41</f>
        <v>0.995762712</v>
      </c>
      <c r="E41" s="0" t="n">
        <f aca="false">E40*D41</f>
        <v>1.08796296638734</v>
      </c>
      <c r="F41" s="0" t="n">
        <f aca="false">E41-1</f>
        <v>0.087962966387342</v>
      </c>
    </row>
    <row r="42" customFormat="false" ht="12.75" hidden="false" customHeight="false" outlineLevel="0" collapsed="false">
      <c r="A42" s="0" t="n">
        <v>19890505</v>
      </c>
      <c r="B42" s="0" t="n">
        <v>28.75</v>
      </c>
      <c r="C42" s="0" t="n">
        <v>-0.021276595</v>
      </c>
      <c r="D42" s="0" t="n">
        <f aca="false">1+C42</f>
        <v>0.978723405</v>
      </c>
      <c r="E42" s="0" t="n">
        <f aca="false">E41*D42</f>
        <v>1.06481481897652</v>
      </c>
      <c r="F42" s="0" t="n">
        <f aca="false">E42-1</f>
        <v>0.0648148189765199</v>
      </c>
    </row>
    <row r="43" customFormat="false" ht="12.75" hidden="false" customHeight="false" outlineLevel="0" collapsed="false">
      <c r="A43" s="0" t="n">
        <v>19890508</v>
      </c>
      <c r="B43" s="0" t="n">
        <v>28.625</v>
      </c>
      <c r="C43" s="0" t="n">
        <v>-0.004347826</v>
      </c>
      <c r="D43" s="0" t="n">
        <f aca="false">1+C43</f>
        <v>0.995652174</v>
      </c>
      <c r="E43" s="0" t="n">
        <f aca="false">E42*D43</f>
        <v>1.06018518942139</v>
      </c>
      <c r="F43" s="0" t="n">
        <f aca="false">E43-1</f>
        <v>0.0601851894213885</v>
      </c>
    </row>
    <row r="44" customFormat="false" ht="12.75" hidden="false" customHeight="false" outlineLevel="0" collapsed="false">
      <c r="A44" s="0" t="n">
        <v>19890509</v>
      </c>
      <c r="B44" s="0" t="n">
        <v>29.5</v>
      </c>
      <c r="C44" s="0" t="n">
        <v>0.0305676851</v>
      </c>
      <c r="D44" s="0" t="n">
        <f aca="false">1+C44</f>
        <v>1.0305676851</v>
      </c>
      <c r="E44" s="0" t="n">
        <f aca="false">E43*D44</f>
        <v>1.09259259643931</v>
      </c>
      <c r="F44" s="0" t="n">
        <f aca="false">E44-1</f>
        <v>0.0925925964393055</v>
      </c>
    </row>
    <row r="45" customFormat="false" ht="12.75" hidden="false" customHeight="false" outlineLevel="0" collapsed="false">
      <c r="A45" s="0" t="n">
        <v>19890510</v>
      </c>
      <c r="B45" s="0" t="n">
        <v>29.5</v>
      </c>
      <c r="C45" s="0" t="n">
        <v>0</v>
      </c>
      <c r="D45" s="0" t="n">
        <f aca="false">1+C45</f>
        <v>1</v>
      </c>
      <c r="E45" s="0" t="n">
        <f aca="false">E44*D45</f>
        <v>1.09259259643931</v>
      </c>
      <c r="F45" s="0" t="n">
        <f aca="false">E45-1</f>
        <v>0.0925925964393055</v>
      </c>
    </row>
    <row r="46" customFormat="false" ht="12.75" hidden="false" customHeight="false" outlineLevel="0" collapsed="false">
      <c r="A46" s="0" t="n">
        <v>19890511</v>
      </c>
      <c r="B46" s="0" t="n">
        <v>29.75</v>
      </c>
      <c r="C46" s="0" t="n">
        <v>0.0084745763</v>
      </c>
      <c r="D46" s="0" t="n">
        <f aca="false">1+C46</f>
        <v>1.0084745763</v>
      </c>
      <c r="E46" s="0" t="n">
        <f aca="false">E45*D46</f>
        <v>1.10185185576265</v>
      </c>
      <c r="F46" s="0" t="n">
        <f aca="false">E46-1</f>
        <v>0.101851855762646</v>
      </c>
    </row>
    <row r="47" customFormat="false" ht="12.75" hidden="false" customHeight="false" outlineLevel="0" collapsed="false">
      <c r="A47" s="0" t="n">
        <v>19890512</v>
      </c>
      <c r="B47" s="0" t="n">
        <v>30.125</v>
      </c>
      <c r="C47" s="0" t="n">
        <v>0.0126050422</v>
      </c>
      <c r="D47" s="0" t="n">
        <f aca="false">1+C47</f>
        <v>1.0126050422</v>
      </c>
      <c r="E47" s="0" t="n">
        <f aca="false">E46*D47</f>
        <v>1.11574074490268</v>
      </c>
      <c r="F47" s="0" t="n">
        <f aca="false">E47-1</f>
        <v>0.115740744902682</v>
      </c>
    </row>
    <row r="48" customFormat="false" ht="12.75" hidden="false" customHeight="false" outlineLevel="0" collapsed="false">
      <c r="A48" s="0" t="n">
        <v>19890515</v>
      </c>
      <c r="B48" s="0" t="n">
        <v>30.125</v>
      </c>
      <c r="C48" s="0" t="n">
        <v>0</v>
      </c>
      <c r="D48" s="0" t="n">
        <f aca="false">1+C48</f>
        <v>1</v>
      </c>
      <c r="E48" s="0" t="n">
        <f aca="false">E47*D48</f>
        <v>1.11574074490268</v>
      </c>
      <c r="F48" s="1" t="n">
        <f aca="false">E48-1</f>
        <v>0.115740744902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31:40Z</dcterms:created>
  <dc:creator> </dc:creator>
  <dc:description/>
  <dc:language>en-US</dc:language>
  <cp:lastModifiedBy>Preferred Customer</cp:lastModifiedBy>
  <cp:lastPrinted>2006-02-25T21:23:28Z</cp:lastPrinted>
  <dcterms:modified xsi:type="dcterms:W3CDTF">2006-05-01T1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8652749</vt:r8>
  </property>
  <property fmtid="{D5CDD505-2E9C-101B-9397-08002B2CF9AE}" pid="3" name="_AuthorEmail">
    <vt:lpwstr>wljones1972@comcast.net</vt:lpwstr>
  </property>
  <property fmtid="{D5CDD505-2E9C-101B-9397-08002B2CF9AE}" pid="4" name="_AuthorEmailDisplayName">
    <vt:lpwstr>wljones1972@comcast.net</vt:lpwstr>
  </property>
  <property fmtid="{D5CDD505-2E9C-101B-9397-08002B2CF9AE}" pid="5" name="_EmailSubject">
    <vt:lpwstr>New Project</vt:lpwstr>
  </property>
  <property fmtid="{D5CDD505-2E9C-101B-9397-08002B2CF9AE}" pid="6" name="_ReviewingToolsShownOnce">
    <vt:lpwstr/>
  </property>
</Properties>
</file>